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20</v>
      </c>
      <c r="D11" s="5" t="n">
        <v>0</v>
      </c>
      <c r="E11" s="5" t="n">
        <v>0</v>
      </c>
      <c r="F11" s="5" t="n">
        <v>920</v>
      </c>
      <c r="G11" s="5" t="n">
        <v>9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00</v>
      </c>
      <c r="G28" s="7" t="n">
        <f aca="false">SUM(G7:G26)</f>
        <v>18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100</v>
      </c>
      <c r="F55" s="5" t="n">
        <v>29650</v>
      </c>
      <c r="G55" s="5" t="n">
        <v>20450</v>
      </c>
      <c r="H55" s="5" t="n">
        <v>92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400</v>
      </c>
      <c r="D56" s="5" t="n">
        <v>0</v>
      </c>
      <c r="E56" s="5" t="n">
        <v>0</v>
      </c>
      <c r="F56" s="5" t="n">
        <v>1400</v>
      </c>
      <c r="G56" s="5" t="n">
        <v>200</v>
      </c>
      <c r="H56" s="5" t="n">
        <v>120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2075</v>
      </c>
      <c r="D57" s="5" t="n">
        <v>0</v>
      </c>
      <c r="E57" s="5" t="n">
        <v>0</v>
      </c>
      <c r="F57" s="5" t="n">
        <v>2075</v>
      </c>
      <c r="G57" s="5" t="n">
        <v>1375</v>
      </c>
      <c r="H57" s="5" t="n">
        <v>70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325</v>
      </c>
      <c r="D58" s="5" t="n">
        <v>500</v>
      </c>
      <c r="E58" s="5" t="n">
        <v>0</v>
      </c>
      <c r="F58" s="5" t="n">
        <v>4825</v>
      </c>
      <c r="G58" s="5" t="n">
        <v>482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325</v>
      </c>
      <c r="D62" s="5" t="n">
        <v>0</v>
      </c>
      <c r="E62" s="5" t="n">
        <v>25</v>
      </c>
      <c r="F62" s="5" t="n">
        <v>1300</v>
      </c>
      <c r="G62" s="5" t="n">
        <v>1225</v>
      </c>
      <c r="H62" s="5" t="n">
        <v>75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1575</v>
      </c>
      <c r="D64" s="5" t="n">
        <v>3825</v>
      </c>
      <c r="E64" s="5" t="n">
        <v>0</v>
      </c>
      <c r="F64" s="5" t="n">
        <v>55400</v>
      </c>
      <c r="G64" s="5" t="n">
        <v>43225</v>
      </c>
      <c r="H64" s="5" t="n">
        <v>121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625</v>
      </c>
      <c r="D66" s="5" t="n">
        <v>0</v>
      </c>
      <c r="E66" s="5" t="n">
        <v>50</v>
      </c>
      <c r="F66" s="5" t="n">
        <v>9575</v>
      </c>
      <c r="G66" s="5" t="n">
        <v>9125</v>
      </c>
      <c r="H66" s="5" t="n">
        <v>4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75</v>
      </c>
      <c r="D70" s="5" t="n">
        <v>0</v>
      </c>
      <c r="E70" s="5" t="n">
        <v>0</v>
      </c>
      <c r="F70" s="5" t="n">
        <v>1175</v>
      </c>
      <c r="G70" s="5" t="n">
        <v>375</v>
      </c>
      <c r="H70" s="5" t="n">
        <v>8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3450</v>
      </c>
      <c r="D77" s="5" t="n">
        <v>0</v>
      </c>
      <c r="E77" s="5" t="n">
        <v>1325</v>
      </c>
      <c r="F77" s="5" t="n">
        <v>52125</v>
      </c>
      <c r="G77" s="5" t="n">
        <v>42475</v>
      </c>
      <c r="H77" s="5" t="n">
        <v>96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56750</v>
      </c>
      <c r="D79" s="7" t="n">
        <f aca="false">SUM(D54:D77)</f>
        <v>4325</v>
      </c>
      <c r="E79" s="7" t="n">
        <f aca="false">SUM(E54:E77)</f>
        <v>1500</v>
      </c>
      <c r="F79" s="7" t="n">
        <f aca="false">SUM(F54:F77)</f>
        <v>159575</v>
      </c>
      <c r="G79" s="7" t="n">
        <f aca="false">SUM(G54:G77)</f>
        <v>125300</v>
      </c>
      <c r="H79" s="7" t="n">
        <f aca="false">SUM(H54:H77)</f>
        <v>342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28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600</v>
      </c>
      <c r="D92" s="5" t="n">
        <v>0</v>
      </c>
      <c r="E92" s="5" t="n">
        <v>0</v>
      </c>
      <c r="F92" s="5" t="n">
        <v>600</v>
      </c>
      <c r="G92" s="5" t="n">
        <v>450</v>
      </c>
      <c r="H92" s="5" t="n">
        <v>1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5950</v>
      </c>
      <c r="D94" s="5" t="n">
        <v>0</v>
      </c>
      <c r="E94" s="5" t="n">
        <v>0</v>
      </c>
      <c r="F94" s="5" t="n">
        <v>15950</v>
      </c>
      <c r="G94" s="5" t="n">
        <v>159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6900</v>
      </c>
      <c r="D95" s="5" t="n">
        <v>0</v>
      </c>
      <c r="E95" s="5" t="n">
        <v>0</v>
      </c>
      <c r="F95" s="5" t="n">
        <v>6900</v>
      </c>
      <c r="G95" s="5" t="n">
        <v>4875</v>
      </c>
      <c r="H95" s="5" t="n">
        <v>202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8050</v>
      </c>
      <c r="D103" s="5" t="n">
        <v>275</v>
      </c>
      <c r="E103" s="5" t="n">
        <v>1250</v>
      </c>
      <c r="F103" s="5" t="n">
        <v>47075</v>
      </c>
      <c r="G103" s="5" t="n">
        <v>25425</v>
      </c>
      <c r="H103" s="5" t="n">
        <v>216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8850</v>
      </c>
      <c r="D107" s="5" t="n">
        <v>0</v>
      </c>
      <c r="E107" s="5" t="n">
        <v>0</v>
      </c>
      <c r="F107" s="5" t="n">
        <v>38850</v>
      </c>
      <c r="G107" s="5" t="n">
        <v>36825</v>
      </c>
      <c r="H107" s="5" t="n">
        <v>20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11325</v>
      </c>
      <c r="D119" s="7" t="n">
        <f aca="false">SUM(D89:D117)</f>
        <v>275</v>
      </c>
      <c r="E119" s="7" t="n">
        <f aca="false">SUM(E89:E117)</f>
        <v>1250</v>
      </c>
      <c r="F119" s="7" t="n">
        <f aca="false">SUM(F89:F117)</f>
        <v>110350</v>
      </c>
      <c r="G119" s="7" t="n">
        <f aca="false">SUM(G89:G117)</f>
        <v>83575</v>
      </c>
      <c r="H119" s="7" t="n">
        <f aca="false">SUM(H89:H117)</f>
        <v>267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9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20</v>
      </c>
      <c r="D134" s="5" t="n">
        <v>0</v>
      </c>
      <c r="E134" s="5" t="n">
        <v>0</v>
      </c>
      <c r="F134" s="5" t="n">
        <v>720</v>
      </c>
      <c r="G134" s="5" t="n">
        <v>520</v>
      </c>
      <c r="H134" s="5" t="n">
        <v>2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60</v>
      </c>
      <c r="G138" s="7" t="n">
        <f aca="false">SUM(G129:G136)</f>
        <v>560</v>
      </c>
      <c r="H138" s="7" t="n">
        <f aca="false">SUM(H129:H136)</f>
        <v>2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8604</v>
      </c>
      <c r="D153" s="5" t="n">
        <v>0</v>
      </c>
      <c r="E153" s="5" t="n">
        <v>0</v>
      </c>
      <c r="F153" s="5" t="n">
        <v>8604</v>
      </c>
      <c r="G153" s="5" t="n">
        <v>7638</v>
      </c>
      <c r="H153" s="5" t="n">
        <v>96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54</v>
      </c>
      <c r="D157" s="5" t="n">
        <v>0</v>
      </c>
      <c r="E157" s="5" t="n">
        <v>0</v>
      </c>
      <c r="F157" s="5" t="n">
        <v>1554</v>
      </c>
      <c r="G157" s="5" t="n">
        <v>1554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446</v>
      </c>
      <c r="D160" s="5" t="n">
        <v>0</v>
      </c>
      <c r="E160" s="5" t="n">
        <v>48</v>
      </c>
      <c r="F160" s="5" t="n">
        <v>28398</v>
      </c>
      <c r="G160" s="5" t="n">
        <v>27390</v>
      </c>
      <c r="H160" s="5" t="n">
        <v>100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4604</v>
      </c>
      <c r="D162" s="5" t="n">
        <v>0</v>
      </c>
      <c r="E162" s="5" t="n">
        <v>0</v>
      </c>
      <c r="F162" s="5" t="n">
        <v>14604</v>
      </c>
      <c r="G162" s="5" t="n">
        <v>13656</v>
      </c>
      <c r="H162" s="5" t="n">
        <v>94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684</v>
      </c>
      <c r="D166" s="5" t="n">
        <v>0</v>
      </c>
      <c r="E166" s="5" t="n">
        <v>6</v>
      </c>
      <c r="F166" s="5" t="n">
        <v>9678</v>
      </c>
      <c r="G166" s="5" t="n">
        <v>9654</v>
      </c>
      <c r="H166" s="5" t="n">
        <v>2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756</v>
      </c>
      <c r="D167" s="5" t="n">
        <v>0</v>
      </c>
      <c r="E167" s="5" t="n">
        <v>0</v>
      </c>
      <c r="F167" s="5" t="n">
        <v>756</v>
      </c>
      <c r="G167" s="5" t="n">
        <v>75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344</v>
      </c>
      <c r="D170" s="5" t="n">
        <v>0</v>
      </c>
      <c r="E170" s="5" t="n">
        <v>0</v>
      </c>
      <c r="F170" s="5" t="n">
        <v>1344</v>
      </c>
      <c r="G170" s="5" t="n">
        <v>534</v>
      </c>
      <c r="H170" s="5" t="n">
        <v>81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9492</v>
      </c>
      <c r="D177" s="7" t="n">
        <f aca="false">SUM(D148:D175)</f>
        <v>0</v>
      </c>
      <c r="E177" s="7" t="n">
        <f aca="false">SUM(E148:E175)</f>
        <v>54</v>
      </c>
      <c r="F177" s="7" t="n">
        <f aca="false">SUM(F148:F175)</f>
        <v>69438</v>
      </c>
      <c r="G177" s="7" t="n">
        <f aca="false">SUM(G148:G175)</f>
        <v>65670</v>
      </c>
      <c r="H177" s="7" t="n">
        <f aca="false">SUM(H148:H175)</f>
        <v>376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5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75</v>
      </c>
      <c r="D194" s="5" t="n">
        <v>0</v>
      </c>
      <c r="E194" s="5" t="n">
        <v>0</v>
      </c>
      <c r="F194" s="5" t="n">
        <v>175</v>
      </c>
      <c r="G194" s="5" t="n">
        <v>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8650</v>
      </c>
      <c r="D195" s="5" t="n">
        <v>0</v>
      </c>
      <c r="E195" s="5" t="n">
        <v>2000</v>
      </c>
      <c r="F195" s="5" t="n">
        <v>226650</v>
      </c>
      <c r="G195" s="5" t="n">
        <v>185650</v>
      </c>
      <c r="H195" s="5" t="n">
        <v>410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3975</v>
      </c>
      <c r="D198" s="5" t="n">
        <v>425</v>
      </c>
      <c r="E198" s="5" t="n">
        <v>200</v>
      </c>
      <c r="F198" s="5" t="n">
        <v>214200</v>
      </c>
      <c r="G198" s="5" t="n">
        <v>64675</v>
      </c>
      <c r="H198" s="5" t="n">
        <v>1495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625</v>
      </c>
      <c r="D201" s="5" t="n">
        <v>0</v>
      </c>
      <c r="E201" s="5" t="n">
        <v>0</v>
      </c>
      <c r="F201" s="5" t="n">
        <v>5625</v>
      </c>
      <c r="G201" s="5" t="n">
        <v>3475</v>
      </c>
      <c r="H201" s="5" t="n">
        <v>21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1675</v>
      </c>
      <c r="D203" s="5" t="n">
        <v>0</v>
      </c>
      <c r="E203" s="5" t="n">
        <v>725</v>
      </c>
      <c r="F203" s="5" t="n">
        <v>10950</v>
      </c>
      <c r="G203" s="5" t="n">
        <v>2400</v>
      </c>
      <c r="H203" s="5" t="n">
        <v>85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7625</v>
      </c>
      <c r="D207" s="5" t="n">
        <v>0</v>
      </c>
      <c r="E207" s="5" t="n">
        <v>0</v>
      </c>
      <c r="F207" s="5" t="n">
        <v>87625</v>
      </c>
      <c r="G207" s="5" t="n">
        <v>79950</v>
      </c>
      <c r="H207" s="5" t="n">
        <v>76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0</v>
      </c>
      <c r="F212" s="5" t="n">
        <v>2700</v>
      </c>
      <c r="G212" s="5" t="n">
        <v>2375</v>
      </c>
      <c r="H212" s="5" t="n">
        <v>3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0825</v>
      </c>
      <c r="D219" s="7" t="n">
        <f aca="false">SUM(D187:D217)</f>
        <v>425</v>
      </c>
      <c r="E219" s="7" t="n">
        <f aca="false">SUM(E187:E217)</f>
        <v>2925</v>
      </c>
      <c r="F219" s="7" t="n">
        <f aca="false">SUM(F187:F217)</f>
        <v>548325</v>
      </c>
      <c r="G219" s="7" t="n">
        <f aca="false">SUM(G187:G217)</f>
        <v>338875</v>
      </c>
      <c r="H219" s="7" t="n">
        <f aca="false">SUM(H187:H217)</f>
        <v>2094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25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6750</v>
      </c>
      <c r="D235" s="5" t="n">
        <v>0</v>
      </c>
      <c r="E235" s="5" t="n">
        <v>25</v>
      </c>
      <c r="F235" s="5" t="n">
        <v>36725</v>
      </c>
      <c r="G235" s="5" t="n">
        <v>8325</v>
      </c>
      <c r="H235" s="5" t="n">
        <v>284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62350</v>
      </c>
      <c r="D240" s="5" t="n">
        <v>0</v>
      </c>
      <c r="E240" s="5" t="n">
        <v>1500</v>
      </c>
      <c r="F240" s="5" t="n">
        <v>160850</v>
      </c>
      <c r="G240" s="5" t="n">
        <v>151850</v>
      </c>
      <c r="H240" s="5" t="n">
        <v>90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199125</v>
      </c>
      <c r="D256" s="7" t="n">
        <f aca="false">SUM(D229:D254)</f>
        <v>0</v>
      </c>
      <c r="E256" s="7" t="n">
        <f aca="false">SUM(E229:E254)</f>
        <v>1525</v>
      </c>
      <c r="F256" s="7" t="n">
        <f aca="false">SUM(F229:F254)</f>
        <v>197600</v>
      </c>
      <c r="G256" s="7" t="n">
        <f aca="false">SUM(G229:G254)</f>
        <v>160200</v>
      </c>
      <c r="H256" s="7" t="n">
        <f aca="false">SUM(H229:H254)</f>
        <v>374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15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45</v>
      </c>
      <c r="D266" s="5" t="n">
        <v>0</v>
      </c>
      <c r="E266" s="5" t="n">
        <v>0</v>
      </c>
      <c r="F266" s="5" t="n">
        <v>345</v>
      </c>
      <c r="G266" s="5" t="n">
        <v>34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5</v>
      </c>
      <c r="H268" s="5" t="n">
        <v>15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400</v>
      </c>
      <c r="D273" s="5" t="n">
        <v>100</v>
      </c>
      <c r="E273" s="5" t="n">
        <v>350</v>
      </c>
      <c r="F273" s="5" t="n">
        <v>5150</v>
      </c>
      <c r="G273" s="5" t="n">
        <v>4620</v>
      </c>
      <c r="H273" s="5" t="n">
        <v>5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680</v>
      </c>
      <c r="D276" s="5" t="n">
        <v>0</v>
      </c>
      <c r="E276" s="5" t="n">
        <v>5</v>
      </c>
      <c r="F276" s="5" t="n">
        <v>675</v>
      </c>
      <c r="G276" s="5" t="n">
        <v>540</v>
      </c>
      <c r="H276" s="5" t="n">
        <v>13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0</v>
      </c>
      <c r="H278" s="5" t="n">
        <v>7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4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15</v>
      </c>
      <c r="D284" s="5" t="n">
        <v>0</v>
      </c>
      <c r="E284" s="5" t="n">
        <v>0</v>
      </c>
      <c r="F284" s="5" t="n">
        <v>315</v>
      </c>
      <c r="G284" s="5" t="n">
        <v>215</v>
      </c>
      <c r="H284" s="5" t="n">
        <v>10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900</v>
      </c>
      <c r="D289" s="7" t="n">
        <f aca="false">SUM(D266:D287)</f>
        <v>100</v>
      </c>
      <c r="E289" s="7" t="n">
        <f aca="false">SUM(E266:E287)</f>
        <v>355</v>
      </c>
      <c r="F289" s="7" t="n">
        <f aca="false">SUM(F266:F287)</f>
        <v>6645</v>
      </c>
      <c r="G289" s="7" t="n">
        <f aca="false">SUM(G266:G287)</f>
        <v>5765</v>
      </c>
      <c r="H289" s="7" t="n">
        <f aca="false">SUM(H266:H287)</f>
        <v>8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25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780</v>
      </c>
      <c r="D42" s="5" t="n">
        <v>0</v>
      </c>
      <c r="E42" s="5" t="n">
        <v>0</v>
      </c>
      <c r="F42" s="5" t="n">
        <v>780</v>
      </c>
      <c r="G42" s="5" t="n">
        <v>7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80</v>
      </c>
      <c r="G59" s="7" t="n">
        <f aca="false">SUM(G38:G57)</f>
        <v>8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100</v>
      </c>
      <c r="F444" s="5" t="n">
        <v>29650</v>
      </c>
      <c r="G444" s="5" t="n">
        <v>20450</v>
      </c>
      <c r="H444" s="5" t="n">
        <v>92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400</v>
      </c>
      <c r="D445" s="5" t="n">
        <v>0</v>
      </c>
      <c r="E445" s="5" t="n">
        <v>0</v>
      </c>
      <c r="F445" s="5" t="n">
        <v>1400</v>
      </c>
      <c r="G445" s="5" t="n">
        <v>200</v>
      </c>
      <c r="H445" s="5" t="n">
        <v>120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2075</v>
      </c>
      <c r="D446" s="5" t="n">
        <v>0</v>
      </c>
      <c r="E446" s="5" t="n">
        <v>0</v>
      </c>
      <c r="F446" s="5" t="n">
        <v>2075</v>
      </c>
      <c r="G446" s="5" t="n">
        <v>1375</v>
      </c>
      <c r="H446" s="5" t="n">
        <v>70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325</v>
      </c>
      <c r="D447" s="5" t="n">
        <v>500</v>
      </c>
      <c r="E447" s="5" t="n">
        <v>0</v>
      </c>
      <c r="F447" s="5" t="n">
        <v>4825</v>
      </c>
      <c r="G447" s="5" t="n">
        <v>482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325</v>
      </c>
      <c r="D451" s="5" t="n">
        <v>0</v>
      </c>
      <c r="E451" s="5" t="n">
        <v>25</v>
      </c>
      <c r="F451" s="5" t="n">
        <v>1300</v>
      </c>
      <c r="G451" s="5" t="n">
        <v>1225</v>
      </c>
      <c r="H451" s="5" t="n">
        <v>75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1575</v>
      </c>
      <c r="D453" s="5" t="n">
        <v>3825</v>
      </c>
      <c r="E453" s="5" t="n">
        <v>0</v>
      </c>
      <c r="F453" s="5" t="n">
        <v>55400</v>
      </c>
      <c r="G453" s="5" t="n">
        <v>43225</v>
      </c>
      <c r="H453" s="5" t="n">
        <v>121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625</v>
      </c>
      <c r="D455" s="5" t="n">
        <v>0</v>
      </c>
      <c r="E455" s="5" t="n">
        <v>50</v>
      </c>
      <c r="F455" s="5" t="n">
        <v>9575</v>
      </c>
      <c r="G455" s="5" t="n">
        <v>9125</v>
      </c>
      <c r="H455" s="5" t="n">
        <v>4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75</v>
      </c>
      <c r="D459" s="5" t="n">
        <v>0</v>
      </c>
      <c r="E459" s="5" t="n">
        <v>0</v>
      </c>
      <c r="F459" s="5" t="n">
        <v>1175</v>
      </c>
      <c r="G459" s="5" t="n">
        <v>375</v>
      </c>
      <c r="H459" s="5" t="n">
        <v>8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3450</v>
      </c>
      <c r="D466" s="5" t="n">
        <v>0</v>
      </c>
      <c r="E466" s="5" t="n">
        <v>1325</v>
      </c>
      <c r="F466" s="5" t="n">
        <v>52125</v>
      </c>
      <c r="G466" s="5" t="n">
        <v>42475</v>
      </c>
      <c r="H466" s="5" t="n">
        <v>96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56750</v>
      </c>
      <c r="D468" s="7" t="n">
        <f aca="false">SUM(D443:D466)</f>
        <v>4325</v>
      </c>
      <c r="E468" s="7" t="n">
        <f aca="false">SUM(E443:E466)</f>
        <v>1500</v>
      </c>
      <c r="F468" s="7" t="n">
        <f aca="false">SUM(F443:F466)</f>
        <v>159575</v>
      </c>
      <c r="G468" s="7" t="n">
        <f aca="false">SUM(G443:G466)</f>
        <v>125300</v>
      </c>
      <c r="H468" s="7" t="n">
        <f aca="false">SUM(H443:H466)</f>
        <v>342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8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600</v>
      </c>
      <c r="D481" s="5" t="n">
        <v>0</v>
      </c>
      <c r="E481" s="5" t="n">
        <v>0</v>
      </c>
      <c r="F481" s="5" t="n">
        <v>600</v>
      </c>
      <c r="G481" s="5" t="n">
        <v>450</v>
      </c>
      <c r="H481" s="5" t="n">
        <v>1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5950</v>
      </c>
      <c r="D483" s="5" t="n">
        <v>0</v>
      </c>
      <c r="E483" s="5" t="n">
        <v>0</v>
      </c>
      <c r="F483" s="5" t="n">
        <v>15950</v>
      </c>
      <c r="G483" s="5" t="n">
        <v>159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6900</v>
      </c>
      <c r="D484" s="5" t="n">
        <v>0</v>
      </c>
      <c r="E484" s="5" t="n">
        <v>0</v>
      </c>
      <c r="F484" s="5" t="n">
        <v>6900</v>
      </c>
      <c r="G484" s="5" t="n">
        <v>4875</v>
      </c>
      <c r="H484" s="5" t="n">
        <v>202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8050</v>
      </c>
      <c r="D492" s="5" t="n">
        <v>275</v>
      </c>
      <c r="E492" s="5" t="n">
        <v>1250</v>
      </c>
      <c r="F492" s="5" t="n">
        <v>47075</v>
      </c>
      <c r="G492" s="5" t="n">
        <v>25425</v>
      </c>
      <c r="H492" s="5" t="n">
        <v>216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8850</v>
      </c>
      <c r="D496" s="5" t="n">
        <v>0</v>
      </c>
      <c r="E496" s="5" t="n">
        <v>0</v>
      </c>
      <c r="F496" s="5" t="n">
        <v>38850</v>
      </c>
      <c r="G496" s="5" t="n">
        <v>36825</v>
      </c>
      <c r="H496" s="5" t="n">
        <v>20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11325</v>
      </c>
      <c r="D508" s="7" t="n">
        <f aca="false">SUM(D478:D506)</f>
        <v>275</v>
      </c>
      <c r="E508" s="7" t="n">
        <f aca="false">SUM(E478:E506)</f>
        <v>1250</v>
      </c>
      <c r="F508" s="7" t="n">
        <f aca="false">SUM(F478:F506)</f>
        <v>110350</v>
      </c>
      <c r="G508" s="7" t="n">
        <f aca="false">SUM(G478:G506)</f>
        <v>83575</v>
      </c>
      <c r="H508" s="7" t="n">
        <f aca="false">SUM(H478:H506)</f>
        <v>267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9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20</v>
      </c>
      <c r="D523" s="5" t="n">
        <v>0</v>
      </c>
      <c r="E523" s="5" t="n">
        <v>0</v>
      </c>
      <c r="F523" s="5" t="n">
        <v>720</v>
      </c>
      <c r="G523" s="5" t="n">
        <v>520</v>
      </c>
      <c r="H523" s="5" t="n">
        <v>2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20</v>
      </c>
      <c r="G527" s="7" t="n">
        <f aca="false">SUM(G518:G525)</f>
        <v>520</v>
      </c>
      <c r="H527" s="7" t="n">
        <f aca="false">SUM(H518:H525)</f>
        <v>2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4008</v>
      </c>
      <c r="D599" s="5" t="n">
        <v>0</v>
      </c>
      <c r="E599" s="5" t="n">
        <v>0</v>
      </c>
      <c r="F599" s="5" t="n">
        <v>4008</v>
      </c>
      <c r="G599" s="5" t="n">
        <v>3048</v>
      </c>
      <c r="H599" s="5" t="n">
        <v>96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6</v>
      </c>
      <c r="D603" s="5" t="n">
        <v>0</v>
      </c>
      <c r="E603" s="5" t="n">
        <v>0</v>
      </c>
      <c r="F603" s="5" t="n">
        <v>1416</v>
      </c>
      <c r="G603" s="5" t="n">
        <v>1416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5430</v>
      </c>
      <c r="D606" s="5" t="n">
        <v>0</v>
      </c>
      <c r="E606" s="5" t="n">
        <v>48</v>
      </c>
      <c r="F606" s="5" t="n">
        <v>5382</v>
      </c>
      <c r="G606" s="5" t="n">
        <v>5160</v>
      </c>
      <c r="H606" s="5" t="n">
        <v>22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72</v>
      </c>
      <c r="D608" s="5" t="n">
        <v>0</v>
      </c>
      <c r="E608" s="5" t="n">
        <v>0</v>
      </c>
      <c r="F608" s="5" t="n">
        <v>10272</v>
      </c>
      <c r="G608" s="5" t="n">
        <v>9474</v>
      </c>
      <c r="H608" s="5" t="n">
        <v>79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84</v>
      </c>
      <c r="D612" s="5" t="n">
        <v>0</v>
      </c>
      <c r="E612" s="5" t="n">
        <v>6</v>
      </c>
      <c r="F612" s="5" t="n">
        <v>5478</v>
      </c>
      <c r="G612" s="5" t="n">
        <v>5454</v>
      </c>
      <c r="H612" s="5" t="n">
        <v>2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326</v>
      </c>
      <c r="D623" s="7" t="n">
        <f aca="false">SUM(D594:D621)</f>
        <v>0</v>
      </c>
      <c r="E623" s="7" t="n">
        <f aca="false">SUM(E594:E621)</f>
        <v>54</v>
      </c>
      <c r="F623" s="7" t="n">
        <f aca="false">SUM(F594:F621)</f>
        <v>31272</v>
      </c>
      <c r="G623" s="7" t="n">
        <f aca="false">SUM(G594:G621)</f>
        <v>29268</v>
      </c>
      <c r="H623" s="7" t="n">
        <f aca="false">SUM(H594:H621)</f>
        <v>200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5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50</v>
      </c>
      <c r="D645" s="5" t="n">
        <v>0</v>
      </c>
      <c r="E645" s="5" t="n">
        <v>0</v>
      </c>
      <c r="F645" s="5" t="n">
        <v>1350</v>
      </c>
      <c r="G645" s="5" t="n">
        <v>618</v>
      </c>
      <c r="H645" s="5" t="n">
        <v>732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338</v>
      </c>
      <c r="D655" s="5" t="n">
        <v>0</v>
      </c>
      <c r="E655" s="5" t="n">
        <v>0</v>
      </c>
      <c r="F655" s="5" t="n">
        <v>1338</v>
      </c>
      <c r="G655" s="5" t="n">
        <v>528</v>
      </c>
      <c r="H655" s="5" t="n">
        <v>81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68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688</v>
      </c>
      <c r="G662" s="7" t="n">
        <f aca="false">SUM(G633:G660)</f>
        <v>1146</v>
      </c>
      <c r="H662" s="7" t="n">
        <f aca="false">SUM(H633:H660)</f>
        <v>154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18</v>
      </c>
      <c r="H684" s="5" t="n">
        <v>4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4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44</v>
      </c>
      <c r="G701" s="7" t="n">
        <f aca="false">SUM(G672:G699)</f>
        <v>840</v>
      </c>
      <c r="H701" s="7" t="n">
        <f aca="false">SUM(H672:H699)</f>
        <v>20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4338</v>
      </c>
      <c r="D833" s="5" t="n">
        <v>0</v>
      </c>
      <c r="E833" s="5" t="n">
        <v>0</v>
      </c>
      <c r="F833" s="5" t="n">
        <v>4338</v>
      </c>
      <c r="G833" s="5" t="n">
        <v>4338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00</v>
      </c>
      <c r="D840" s="5" t="n">
        <v>0</v>
      </c>
      <c r="E840" s="5" t="n">
        <v>0</v>
      </c>
      <c r="F840" s="5" t="n">
        <v>21600</v>
      </c>
      <c r="G840" s="5" t="n">
        <v>21594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3792</v>
      </c>
      <c r="D842" s="5" t="n">
        <v>0</v>
      </c>
      <c r="E842" s="5" t="n">
        <v>0</v>
      </c>
      <c r="F842" s="5" t="n">
        <v>3792</v>
      </c>
      <c r="G842" s="5" t="n">
        <v>3792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40</v>
      </c>
      <c r="D846" s="5" t="n">
        <v>0</v>
      </c>
      <c r="E846" s="5" t="n">
        <v>0</v>
      </c>
      <c r="F846" s="5" t="n">
        <v>3840</v>
      </c>
      <c r="G846" s="5" t="n">
        <v>384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98</v>
      </c>
      <c r="D847" s="5" t="n">
        <v>0</v>
      </c>
      <c r="E847" s="5" t="n">
        <v>0</v>
      </c>
      <c r="F847" s="5" t="n">
        <v>198</v>
      </c>
      <c r="G847" s="5" t="n">
        <v>19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3834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3834</v>
      </c>
      <c r="G857" s="7" t="n">
        <f aca="false">SUM(G828:G855)</f>
        <v>33816</v>
      </c>
      <c r="H857" s="7" t="n">
        <f aca="false">SUM(H828:H855)</f>
        <v>1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75</v>
      </c>
      <c r="D991" s="5" t="n">
        <v>0</v>
      </c>
      <c r="E991" s="5" t="n">
        <v>0</v>
      </c>
      <c r="F991" s="5" t="n">
        <v>175</v>
      </c>
      <c r="G991" s="5" t="n">
        <v>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250</v>
      </c>
      <c r="D992" s="5" t="n">
        <v>0</v>
      </c>
      <c r="E992" s="5" t="n">
        <v>0</v>
      </c>
      <c r="F992" s="5" t="n">
        <v>11250</v>
      </c>
      <c r="G992" s="5" t="n">
        <v>10625</v>
      </c>
      <c r="H992" s="5" t="n">
        <v>6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4175</v>
      </c>
      <c r="D995" s="5" t="n">
        <v>0</v>
      </c>
      <c r="E995" s="5" t="n">
        <v>200</v>
      </c>
      <c r="F995" s="5" t="n">
        <v>163975</v>
      </c>
      <c r="G995" s="5" t="n">
        <v>23925</v>
      </c>
      <c r="H995" s="5" t="n">
        <v>1400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900</v>
      </c>
      <c r="D998" s="5" t="n">
        <v>0</v>
      </c>
      <c r="E998" s="5" t="n">
        <v>0</v>
      </c>
      <c r="F998" s="5" t="n">
        <v>900</v>
      </c>
      <c r="G998" s="5" t="n">
        <v>875</v>
      </c>
      <c r="H998" s="5" t="n">
        <v>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275</v>
      </c>
      <c r="D1000" s="5" t="n">
        <v>0</v>
      </c>
      <c r="E1000" s="5" t="n">
        <v>725</v>
      </c>
      <c r="F1000" s="5" t="n">
        <v>550</v>
      </c>
      <c r="G1000" s="5" t="n">
        <v>0</v>
      </c>
      <c r="H1000" s="5" t="n">
        <v>5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800</v>
      </c>
      <c r="D1004" s="5" t="n">
        <v>0</v>
      </c>
      <c r="E1004" s="5" t="n">
        <v>0</v>
      </c>
      <c r="F1004" s="5" t="n">
        <v>3800</v>
      </c>
      <c r="G1004" s="5" t="n">
        <v>3275</v>
      </c>
      <c r="H1004" s="5" t="n">
        <v>5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1925</v>
      </c>
      <c r="D1016" s="7" t="n">
        <f aca="false">SUM(D984:D1014)</f>
        <v>0</v>
      </c>
      <c r="E1016" s="7" t="n">
        <f aca="false">SUM(E984:E1014)</f>
        <v>925</v>
      </c>
      <c r="F1016" s="7" t="n">
        <f aca="false">SUM(F984:F1014)</f>
        <v>181000</v>
      </c>
      <c r="G1016" s="7" t="n">
        <f aca="false">SUM(G984:G1014)</f>
        <v>39050</v>
      </c>
      <c r="H1016" s="7" t="n">
        <f aca="false">SUM(H984:H1014)</f>
        <v>1419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9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900</v>
      </c>
      <c r="D1040" s="5" t="n">
        <v>0</v>
      </c>
      <c r="E1040" s="5" t="n">
        <v>0</v>
      </c>
      <c r="F1040" s="5" t="n">
        <v>1900</v>
      </c>
      <c r="G1040" s="5" t="n">
        <v>275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0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075</v>
      </c>
      <c r="G1058" s="7" t="n">
        <f aca="false">SUM(G1026:G1056)</f>
        <v>3025</v>
      </c>
      <c r="H1058" s="7" t="n">
        <f aca="false">SUM(H1026:H1056)</f>
        <v>19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7400</v>
      </c>
      <c r="D1076" s="5" t="n">
        <v>0</v>
      </c>
      <c r="E1076" s="5" t="n">
        <v>2000</v>
      </c>
      <c r="F1076" s="5" t="n">
        <v>215400</v>
      </c>
      <c r="G1076" s="5" t="n">
        <v>175025</v>
      </c>
      <c r="H1076" s="5" t="n">
        <v>403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9700</v>
      </c>
      <c r="D1079" s="5" t="n">
        <v>425</v>
      </c>
      <c r="E1079" s="5" t="n">
        <v>0</v>
      </c>
      <c r="F1079" s="5" t="n">
        <v>40125</v>
      </c>
      <c r="G1079" s="5" t="n">
        <v>4007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83825</v>
      </c>
      <c r="D1088" s="5" t="n">
        <v>0</v>
      </c>
      <c r="E1088" s="5" t="n">
        <v>0</v>
      </c>
      <c r="F1088" s="5" t="n">
        <v>83825</v>
      </c>
      <c r="G1088" s="5" t="n">
        <v>76675</v>
      </c>
      <c r="H1088" s="5" t="n">
        <v>715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0</v>
      </c>
      <c r="F1093" s="5" t="n">
        <v>2700</v>
      </c>
      <c r="G1093" s="5" t="n">
        <v>2375</v>
      </c>
      <c r="H1093" s="5" t="n">
        <v>3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46825</v>
      </c>
      <c r="D1100" s="7" t="n">
        <f aca="false">SUM(D1068:D1098)</f>
        <v>425</v>
      </c>
      <c r="E1100" s="7" t="n">
        <f aca="false">SUM(E1068:E1098)</f>
        <v>2000</v>
      </c>
      <c r="F1100" s="7" t="n">
        <f aca="false">SUM(F1068:F1098)</f>
        <v>345250</v>
      </c>
      <c r="G1100" s="7" t="n">
        <f aca="false">SUM(G1068:G1098)</f>
        <v>296800</v>
      </c>
      <c r="H1100" s="7" t="n">
        <f aca="false">SUM(H1068:H1098)</f>
        <v>484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5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6750</v>
      </c>
      <c r="D1116" s="5" t="n">
        <v>0</v>
      </c>
      <c r="E1116" s="5" t="n">
        <v>25</v>
      </c>
      <c r="F1116" s="5" t="n">
        <v>36725</v>
      </c>
      <c r="G1116" s="5" t="n">
        <v>8325</v>
      </c>
      <c r="H1116" s="5" t="n">
        <v>284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62350</v>
      </c>
      <c r="D1121" s="5" t="n">
        <v>0</v>
      </c>
      <c r="E1121" s="5" t="n">
        <v>1500</v>
      </c>
      <c r="F1121" s="5" t="n">
        <v>160850</v>
      </c>
      <c r="G1121" s="5" t="n">
        <v>151850</v>
      </c>
      <c r="H1121" s="5" t="n">
        <v>90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199125</v>
      </c>
      <c r="D1137" s="7" t="n">
        <f aca="false">SUM(D1110:D1135)</f>
        <v>0</v>
      </c>
      <c r="E1137" s="7" t="n">
        <f aca="false">SUM(E1110:E1135)</f>
        <v>1525</v>
      </c>
      <c r="F1137" s="7" t="n">
        <f aca="false">SUM(F1110:F1135)</f>
        <v>197600</v>
      </c>
      <c r="G1137" s="7" t="n">
        <f aca="false">SUM(G1110:G1135)</f>
        <v>160200</v>
      </c>
      <c r="H1137" s="7" t="n">
        <f aca="false">SUM(H1110:H1135)</f>
        <v>374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5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45</v>
      </c>
      <c r="D1184" s="5" t="n">
        <v>0</v>
      </c>
      <c r="E1184" s="5" t="n">
        <v>0</v>
      </c>
      <c r="F1184" s="5" t="n">
        <v>345</v>
      </c>
      <c r="G1184" s="5" t="n">
        <v>34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5</v>
      </c>
      <c r="H1186" s="5" t="n">
        <v>15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400</v>
      </c>
      <c r="D1191" s="5" t="n">
        <v>100</v>
      </c>
      <c r="E1191" s="5" t="n">
        <v>350</v>
      </c>
      <c r="F1191" s="5" t="n">
        <v>5150</v>
      </c>
      <c r="G1191" s="5" t="n">
        <v>4620</v>
      </c>
      <c r="H1191" s="5" t="n">
        <v>53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680</v>
      </c>
      <c r="D1194" s="5" t="n">
        <v>0</v>
      </c>
      <c r="E1194" s="5" t="n">
        <v>5</v>
      </c>
      <c r="F1194" s="5" t="n">
        <v>675</v>
      </c>
      <c r="G1194" s="5" t="n">
        <v>540</v>
      </c>
      <c r="H1194" s="5" t="n">
        <v>13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75</v>
      </c>
      <c r="D1196" s="5" t="n">
        <v>0</v>
      </c>
      <c r="E1196" s="5" t="n">
        <v>0</v>
      </c>
      <c r="F1196" s="5" t="n">
        <v>75</v>
      </c>
      <c r="G1196" s="5" t="n">
        <v>0</v>
      </c>
      <c r="H1196" s="5" t="n">
        <v>75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40</v>
      </c>
      <c r="H1198" s="5" t="n">
        <v>25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15</v>
      </c>
      <c r="D1202" s="5" t="n">
        <v>0</v>
      </c>
      <c r="E1202" s="5" t="n">
        <v>0</v>
      </c>
      <c r="F1202" s="5" t="n">
        <v>315</v>
      </c>
      <c r="G1202" s="5" t="n">
        <v>215</v>
      </c>
      <c r="H1202" s="5" t="n">
        <v>10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6900</v>
      </c>
      <c r="D1207" s="7" t="n">
        <f aca="false">SUM(D1184:D1205)</f>
        <v>100</v>
      </c>
      <c r="E1207" s="7" t="n">
        <f aca="false">SUM(E1184:E1205)</f>
        <v>355</v>
      </c>
      <c r="F1207" s="7" t="n">
        <f aca="false">SUM(F1184:F1205)</f>
        <v>6645</v>
      </c>
      <c r="G1207" s="7" t="n">
        <f aca="false">SUM(G1184:G1205)</f>
        <v>5765</v>
      </c>
      <c r="H1207" s="7" t="n">
        <f aca="false">SUM(H1184:H1205)</f>
        <v>88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25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