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2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00</v>
      </c>
      <c r="D20" s="5" t="n">
        <v>0</v>
      </c>
      <c r="E20" s="5" t="n">
        <v>0</v>
      </c>
      <c r="F20" s="5" t="n">
        <v>500</v>
      </c>
      <c r="G20" s="5" t="n">
        <v>30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6740</v>
      </c>
      <c r="G29" s="7" t="n">
        <f aca="false">SUM(G7:G27)</f>
        <v>594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800</v>
      </c>
      <c r="D56" s="5" t="n">
        <v>0</v>
      </c>
      <c r="E56" s="5" t="n">
        <v>175</v>
      </c>
      <c r="F56" s="5" t="n">
        <v>625</v>
      </c>
      <c r="G56" s="5" t="n">
        <v>6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950</v>
      </c>
      <c r="D57" s="5" t="n">
        <v>0</v>
      </c>
      <c r="E57" s="5" t="n">
        <v>50</v>
      </c>
      <c r="F57" s="5" t="n">
        <v>22900</v>
      </c>
      <c r="G57" s="5" t="n">
        <v>20775</v>
      </c>
      <c r="H57" s="5" t="n">
        <v>21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625</v>
      </c>
      <c r="D58" s="5" t="n">
        <v>0</v>
      </c>
      <c r="E58" s="5" t="n">
        <v>0</v>
      </c>
      <c r="F58" s="5" t="n">
        <v>59625</v>
      </c>
      <c r="G58" s="5" t="n">
        <v>59350</v>
      </c>
      <c r="H58" s="5" t="n">
        <v>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300</v>
      </c>
      <c r="D59" s="5" t="n">
        <v>0</v>
      </c>
      <c r="E59" s="5" t="n">
        <v>0</v>
      </c>
      <c r="F59" s="5" t="n">
        <v>6300</v>
      </c>
      <c r="G59" s="5" t="n">
        <v>38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000</v>
      </c>
      <c r="D62" s="5" t="n">
        <v>0</v>
      </c>
      <c r="E62" s="5" t="n">
        <v>50</v>
      </c>
      <c r="F62" s="5" t="n">
        <v>7950</v>
      </c>
      <c r="G62" s="5" t="n">
        <v>0</v>
      </c>
      <c r="H62" s="5" t="n">
        <v>79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900</v>
      </c>
      <c r="D64" s="5" t="n">
        <v>0</v>
      </c>
      <c r="E64" s="5" t="n">
        <v>300</v>
      </c>
      <c r="F64" s="5" t="n">
        <v>78600</v>
      </c>
      <c r="G64" s="5" t="n">
        <v>65600</v>
      </c>
      <c r="H64" s="5" t="n">
        <v>13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675</v>
      </c>
      <c r="D66" s="5" t="n">
        <v>0</v>
      </c>
      <c r="E66" s="5" t="n">
        <v>1400</v>
      </c>
      <c r="F66" s="5" t="n">
        <v>7275</v>
      </c>
      <c r="G66" s="5" t="n">
        <v>5750</v>
      </c>
      <c r="H66" s="5" t="n">
        <v>15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2975</v>
      </c>
      <c r="H70" s="5" t="n">
        <v>19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375</v>
      </c>
      <c r="D75" s="5" t="n">
        <v>0</v>
      </c>
      <c r="E75" s="5" t="n">
        <v>100</v>
      </c>
      <c r="F75" s="5" t="n">
        <v>16275</v>
      </c>
      <c r="G75" s="5" t="n">
        <v>13300</v>
      </c>
      <c r="H75" s="5" t="n">
        <v>29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025</v>
      </c>
      <c r="D77" s="5" t="n">
        <v>0</v>
      </c>
      <c r="E77" s="5" t="n">
        <v>275</v>
      </c>
      <c r="F77" s="5" t="n">
        <v>20750</v>
      </c>
      <c r="G77" s="5" t="n">
        <v>19600</v>
      </c>
      <c r="H77" s="5" t="n">
        <v>11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5725</v>
      </c>
      <c r="D80" s="7" t="n">
        <f aca="false">SUM(D54:D78)</f>
        <v>0</v>
      </c>
      <c r="E80" s="7" t="n">
        <f aca="false">SUM(E54:E78)</f>
        <v>2350</v>
      </c>
      <c r="F80" s="7" t="n">
        <f aca="false">SUM(F54:F78)</f>
        <v>293375</v>
      </c>
      <c r="G80" s="7" t="n">
        <f aca="false">SUM(G54:G78)</f>
        <v>258950</v>
      </c>
      <c r="H80" s="7" t="n">
        <f aca="false">SUM(H54:H78)</f>
        <v>34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2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700</v>
      </c>
      <c r="D90" s="5" t="n">
        <v>0</v>
      </c>
      <c r="E90" s="5" t="n">
        <v>25</v>
      </c>
      <c r="F90" s="5" t="n">
        <v>21675</v>
      </c>
      <c r="G90" s="5" t="n">
        <v>19525</v>
      </c>
      <c r="H90" s="5" t="n">
        <v>2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450</v>
      </c>
      <c r="D94" s="5" t="n">
        <v>0</v>
      </c>
      <c r="E94" s="5" t="n">
        <v>1850</v>
      </c>
      <c r="F94" s="5" t="n">
        <v>4600</v>
      </c>
      <c r="G94" s="5" t="n">
        <v>315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750</v>
      </c>
      <c r="D96" s="5" t="n">
        <v>0</v>
      </c>
      <c r="E96" s="5" t="n">
        <v>0</v>
      </c>
      <c r="F96" s="5" t="n">
        <v>7750</v>
      </c>
      <c r="G96" s="5" t="n">
        <v>6275</v>
      </c>
      <c r="H96" s="5" t="n">
        <v>14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650</v>
      </c>
      <c r="D100" s="5" t="n">
        <v>0</v>
      </c>
      <c r="E100" s="5" t="n">
        <v>0</v>
      </c>
      <c r="F100" s="5" t="n">
        <v>4650</v>
      </c>
      <c r="G100" s="5" t="n">
        <v>1800</v>
      </c>
      <c r="H100" s="5" t="n">
        <v>28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75</v>
      </c>
      <c r="D103" s="5" t="n">
        <v>0</v>
      </c>
      <c r="E103" s="5" t="n">
        <v>200</v>
      </c>
      <c r="F103" s="5" t="n">
        <v>6575</v>
      </c>
      <c r="G103" s="5" t="n">
        <v>5950</v>
      </c>
      <c r="H103" s="5" t="n">
        <v>6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175</v>
      </c>
      <c r="D106" s="5" t="n">
        <v>0</v>
      </c>
      <c r="E106" s="5" t="n">
        <v>100</v>
      </c>
      <c r="F106" s="5" t="n">
        <v>3075</v>
      </c>
      <c r="G106" s="5" t="n">
        <v>2500</v>
      </c>
      <c r="H106" s="5" t="n">
        <v>5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00</v>
      </c>
      <c r="D107" s="5" t="n">
        <v>0</v>
      </c>
      <c r="E107" s="5" t="n">
        <v>0</v>
      </c>
      <c r="F107" s="5" t="n">
        <v>3900</v>
      </c>
      <c r="G107" s="5" t="n">
        <v>385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50</v>
      </c>
      <c r="D109" s="5" t="n">
        <v>0</v>
      </c>
      <c r="E109" s="5" t="n">
        <v>100</v>
      </c>
      <c r="F109" s="5" t="n">
        <v>3450</v>
      </c>
      <c r="G109" s="5" t="n">
        <v>3250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0875</v>
      </c>
      <c r="D122" s="7" t="n">
        <f aca="false">SUM(D90:D120)</f>
        <v>0</v>
      </c>
      <c r="E122" s="7" t="n">
        <f aca="false">SUM(E90:E120)</f>
        <v>2275</v>
      </c>
      <c r="F122" s="7" t="n">
        <f aca="false">SUM(F90:F120)</f>
        <v>58600</v>
      </c>
      <c r="G122" s="7" t="n">
        <f aca="false">SUM(G90:G120)</f>
        <v>48325</v>
      </c>
      <c r="H122" s="7" t="n">
        <f aca="false">SUM(H90:H120)</f>
        <v>102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2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060</v>
      </c>
      <c r="D133" s="5" t="n">
        <v>0</v>
      </c>
      <c r="E133" s="5" t="n">
        <v>80</v>
      </c>
      <c r="F133" s="5" t="n">
        <v>23980</v>
      </c>
      <c r="G133" s="5" t="n">
        <v>12320</v>
      </c>
      <c r="H133" s="5" t="n">
        <v>116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400</v>
      </c>
      <c r="D134" s="5" t="n">
        <v>0</v>
      </c>
      <c r="E134" s="5" t="n">
        <v>100</v>
      </c>
      <c r="F134" s="5" t="n">
        <v>15300</v>
      </c>
      <c r="G134" s="5" t="n">
        <v>13040</v>
      </c>
      <c r="H134" s="5" t="n">
        <v>22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3580</v>
      </c>
      <c r="D137" s="5" t="n">
        <v>0</v>
      </c>
      <c r="E137" s="5" t="n">
        <v>600</v>
      </c>
      <c r="F137" s="5" t="n">
        <v>42980</v>
      </c>
      <c r="G137" s="5" t="n">
        <v>35120</v>
      </c>
      <c r="H137" s="5" t="n">
        <v>78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7720</v>
      </c>
      <c r="D142" s="7" t="n">
        <f aca="false">SUM(D132:D140)</f>
        <v>0</v>
      </c>
      <c r="E142" s="7" t="n">
        <f aca="false">SUM(E132:E140)</f>
        <v>780</v>
      </c>
      <c r="F142" s="7" t="n">
        <f aca="false">SUM(F132:F140)</f>
        <v>86940</v>
      </c>
      <c r="G142" s="7" t="n">
        <f aca="false">SUM(G132:G140)</f>
        <v>64820</v>
      </c>
      <c r="H142" s="7" t="n">
        <f aca="false">SUM(H132:H140)</f>
        <v>221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7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834</v>
      </c>
      <c r="D161" s="5" t="n">
        <v>186</v>
      </c>
      <c r="E161" s="5" t="n">
        <v>684</v>
      </c>
      <c r="F161" s="5" t="n">
        <v>54336</v>
      </c>
      <c r="G161" s="5" t="n">
        <v>33732</v>
      </c>
      <c r="H161" s="5" t="n">
        <v>2060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464</v>
      </c>
      <c r="D162" s="5" t="n">
        <v>0</v>
      </c>
      <c r="E162" s="5" t="n">
        <v>60</v>
      </c>
      <c r="F162" s="5" t="n">
        <v>1404</v>
      </c>
      <c r="G162" s="5" t="n">
        <v>870</v>
      </c>
      <c r="H162" s="5" t="n">
        <v>53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100</v>
      </c>
      <c r="D164" s="5" t="n">
        <v>0</v>
      </c>
      <c r="E164" s="5" t="n">
        <v>24</v>
      </c>
      <c r="F164" s="5" t="n">
        <v>2076</v>
      </c>
      <c r="G164" s="5" t="n">
        <v>2040</v>
      </c>
      <c r="H164" s="5" t="n">
        <v>3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562</v>
      </c>
      <c r="D165" s="5" t="n">
        <v>0</v>
      </c>
      <c r="E165" s="5" t="n">
        <v>354</v>
      </c>
      <c r="F165" s="5" t="n">
        <v>17208</v>
      </c>
      <c r="G165" s="5" t="n">
        <v>11070</v>
      </c>
      <c r="H165" s="5" t="n">
        <v>613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86</v>
      </c>
      <c r="D167" s="5" t="n">
        <v>0</v>
      </c>
      <c r="E167" s="5" t="n">
        <v>0</v>
      </c>
      <c r="F167" s="5" t="n">
        <v>32886</v>
      </c>
      <c r="G167" s="5" t="n">
        <v>21858</v>
      </c>
      <c r="H167" s="5" t="n">
        <v>1102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090</v>
      </c>
      <c r="D171" s="5" t="n">
        <v>0</v>
      </c>
      <c r="E171" s="5" t="n">
        <v>0</v>
      </c>
      <c r="F171" s="5" t="n">
        <v>27090</v>
      </c>
      <c r="G171" s="5" t="n">
        <v>20022</v>
      </c>
      <c r="H171" s="5" t="n">
        <v>706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864</v>
      </c>
      <c r="D175" s="5" t="n">
        <v>0</v>
      </c>
      <c r="E175" s="5" t="n">
        <v>18</v>
      </c>
      <c r="F175" s="5" t="n">
        <v>846</v>
      </c>
      <c r="G175" s="5" t="n">
        <v>6</v>
      </c>
      <c r="H175" s="5" t="n">
        <v>84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7624</v>
      </c>
      <c r="D183" s="7" t="n">
        <f aca="false">SUM(D152:D181)</f>
        <v>186</v>
      </c>
      <c r="E183" s="7" t="n">
        <f aca="false">SUM(E152:E181)</f>
        <v>1140</v>
      </c>
      <c r="F183" s="7" t="n">
        <f aca="false">SUM(F152:F181)</f>
        <v>146670</v>
      </c>
      <c r="G183" s="7" t="n">
        <f aca="false">SUM(G152:G181)</f>
        <v>100422</v>
      </c>
      <c r="H183" s="7" t="n">
        <f aca="false">SUM(H152:H181)</f>
        <v>4624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95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6075</v>
      </c>
      <c r="H198" s="5" t="n">
        <v>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075</v>
      </c>
      <c r="D201" s="5" t="n">
        <v>0</v>
      </c>
      <c r="E201" s="5" t="n">
        <v>100</v>
      </c>
      <c r="F201" s="5" t="n">
        <v>3975</v>
      </c>
      <c r="G201" s="5" t="n">
        <v>1775</v>
      </c>
      <c r="H201" s="5" t="n">
        <v>22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5350</v>
      </c>
      <c r="D202" s="5" t="n">
        <v>0</v>
      </c>
      <c r="E202" s="5" t="n">
        <v>0</v>
      </c>
      <c r="F202" s="5" t="n">
        <v>15350</v>
      </c>
      <c r="G202" s="5" t="n">
        <v>10800</v>
      </c>
      <c r="H202" s="5" t="n">
        <v>45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8125</v>
      </c>
      <c r="D204" s="5" t="n">
        <v>0</v>
      </c>
      <c r="E204" s="5" t="n">
        <v>1500</v>
      </c>
      <c r="F204" s="5" t="n">
        <v>86625</v>
      </c>
      <c r="G204" s="5" t="n">
        <v>74475</v>
      </c>
      <c r="H204" s="5" t="n">
        <v>121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53350</v>
      </c>
      <c r="D205" s="5" t="n">
        <v>0</v>
      </c>
      <c r="E205" s="5" t="n">
        <v>2500</v>
      </c>
      <c r="F205" s="5" t="n">
        <v>450850</v>
      </c>
      <c r="G205" s="5" t="n">
        <v>296975</v>
      </c>
      <c r="H205" s="5" t="n">
        <v>1538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6900</v>
      </c>
      <c r="D208" s="5" t="n">
        <v>0</v>
      </c>
      <c r="E208" s="5" t="n">
        <v>400</v>
      </c>
      <c r="F208" s="5" t="n">
        <v>176500</v>
      </c>
      <c r="G208" s="5" t="n">
        <v>124825</v>
      </c>
      <c r="H208" s="5" t="n">
        <v>516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40225</v>
      </c>
      <c r="D210" s="5" t="n">
        <v>0</v>
      </c>
      <c r="E210" s="5" t="n">
        <v>1850</v>
      </c>
      <c r="F210" s="5" t="n">
        <v>138375</v>
      </c>
      <c r="G210" s="5" t="n">
        <v>124975</v>
      </c>
      <c r="H210" s="5" t="n">
        <v>134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850</v>
      </c>
      <c r="D212" s="5" t="n">
        <v>0</v>
      </c>
      <c r="E212" s="5" t="n">
        <v>50</v>
      </c>
      <c r="F212" s="5" t="n">
        <v>11800</v>
      </c>
      <c r="G212" s="5" t="n">
        <v>0</v>
      </c>
      <c r="H212" s="5" t="n">
        <v>118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250</v>
      </c>
      <c r="D219" s="5" t="n">
        <v>0</v>
      </c>
      <c r="E219" s="5" t="n">
        <v>25</v>
      </c>
      <c r="F219" s="5" t="n">
        <v>3225</v>
      </c>
      <c r="G219" s="5" t="n">
        <v>0</v>
      </c>
      <c r="H219" s="5" t="n">
        <v>32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66600</v>
      </c>
      <c r="D227" s="7" t="n">
        <f aca="false">SUM(D193:D225)</f>
        <v>0</v>
      </c>
      <c r="E227" s="7" t="n">
        <f aca="false">SUM(E193:E225)</f>
        <v>6425</v>
      </c>
      <c r="F227" s="7" t="n">
        <f aca="false">SUM(F193:F225)</f>
        <v>960175</v>
      </c>
      <c r="G227" s="7" t="n">
        <f aca="false">SUM(G193:G225)</f>
        <v>692275</v>
      </c>
      <c r="H227" s="7" t="n">
        <f aca="false">SUM(H193:H225)</f>
        <v>2679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64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425</v>
      </c>
      <c r="D237" s="5" t="n">
        <v>0</v>
      </c>
      <c r="E237" s="5" t="n">
        <v>0</v>
      </c>
      <c r="F237" s="5" t="n">
        <v>1425</v>
      </c>
      <c r="G237" s="5" t="n">
        <v>750</v>
      </c>
      <c r="H237" s="5" t="n">
        <v>67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2875</v>
      </c>
      <c r="D243" s="5" t="n">
        <v>0</v>
      </c>
      <c r="E243" s="5" t="n">
        <v>0</v>
      </c>
      <c r="F243" s="5" t="n">
        <v>2875</v>
      </c>
      <c r="G243" s="5" t="n">
        <v>2425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5075</v>
      </c>
      <c r="D247" s="5" t="n">
        <v>0</v>
      </c>
      <c r="E247" s="5" t="n">
        <v>550</v>
      </c>
      <c r="F247" s="5" t="n">
        <v>14525</v>
      </c>
      <c r="G247" s="5" t="n">
        <v>1525</v>
      </c>
      <c r="H247" s="5" t="n">
        <v>130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2375</v>
      </c>
      <c r="D248" s="5" t="n">
        <v>0</v>
      </c>
      <c r="E248" s="5" t="n">
        <v>250</v>
      </c>
      <c r="F248" s="5" t="n">
        <v>12125</v>
      </c>
      <c r="G248" s="5" t="n">
        <v>250</v>
      </c>
      <c r="H248" s="5" t="n">
        <v>118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0</v>
      </c>
      <c r="D254" s="5" t="n">
        <v>0</v>
      </c>
      <c r="E254" s="5" t="n">
        <v>0</v>
      </c>
      <c r="F254" s="5" t="n">
        <v>50</v>
      </c>
      <c r="G254" s="5" t="n">
        <v>0</v>
      </c>
      <c r="H254" s="5" t="n">
        <v>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700</v>
      </c>
      <c r="D262" s="5" t="n">
        <v>0</v>
      </c>
      <c r="E262" s="5" t="n">
        <v>0</v>
      </c>
      <c r="F262" s="5" t="n">
        <v>43700</v>
      </c>
      <c r="G262" s="5" t="n">
        <v>40675</v>
      </c>
      <c r="H262" s="5" t="n">
        <v>30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8600</v>
      </c>
      <c r="D266" s="7" t="n">
        <f aca="false">SUM(D237:D264)</f>
        <v>0</v>
      </c>
      <c r="E266" s="7" t="n">
        <f aca="false">SUM(E237:E264)</f>
        <v>800</v>
      </c>
      <c r="F266" s="7" t="n">
        <f aca="false">SUM(F237:F264)</f>
        <v>77800</v>
      </c>
      <c r="G266" s="7" t="n">
        <f aca="false">SUM(G237:G264)</f>
        <v>48125</v>
      </c>
      <c r="H266" s="7" t="n">
        <f aca="false">SUM(H237:H264)</f>
        <v>296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8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45</v>
      </c>
      <c r="D276" s="5" t="n">
        <v>0</v>
      </c>
      <c r="E276" s="5" t="n">
        <v>0</v>
      </c>
      <c r="F276" s="5" t="n">
        <v>45</v>
      </c>
      <c r="G276" s="5" t="n">
        <v>4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405</v>
      </c>
      <c r="D283" s="5" t="n">
        <v>0</v>
      </c>
      <c r="E283" s="5" t="n">
        <v>0</v>
      </c>
      <c r="F283" s="5" t="n">
        <v>1405</v>
      </c>
      <c r="G283" s="5" t="n">
        <v>650</v>
      </c>
      <c r="H283" s="5" t="n">
        <v>75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85</v>
      </c>
      <c r="D286" s="5" t="n">
        <v>0</v>
      </c>
      <c r="E286" s="5" t="n">
        <v>0</v>
      </c>
      <c r="F286" s="5" t="n">
        <v>285</v>
      </c>
      <c r="G286" s="5" t="n">
        <v>285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35</v>
      </c>
      <c r="D288" s="5" t="n">
        <v>0</v>
      </c>
      <c r="E288" s="5" t="n">
        <v>120</v>
      </c>
      <c r="F288" s="5" t="n">
        <v>2715</v>
      </c>
      <c r="G288" s="5" t="n">
        <v>1595</v>
      </c>
      <c r="H288" s="5" t="n">
        <v>112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65</v>
      </c>
      <c r="H291" s="5" t="n">
        <v>25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595</v>
      </c>
      <c r="D294" s="5" t="n">
        <v>0</v>
      </c>
      <c r="E294" s="5" t="n">
        <v>0</v>
      </c>
      <c r="F294" s="5" t="n">
        <v>1595</v>
      </c>
      <c r="G294" s="5" t="n">
        <v>1395</v>
      </c>
      <c r="H294" s="5" t="n">
        <v>20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10</v>
      </c>
      <c r="D299" s="7" t="n">
        <f aca="false">SUM(D276:D297)</f>
        <v>0</v>
      </c>
      <c r="E299" s="7" t="n">
        <f aca="false">SUM(E276:E297)</f>
        <v>120</v>
      </c>
      <c r="F299" s="7" t="n">
        <f aca="false">SUM(F276:F297)</f>
        <v>6290</v>
      </c>
      <c r="G299" s="7" t="n">
        <f aca="false">SUM(G276:G297)</f>
        <v>4190</v>
      </c>
      <c r="H299" s="7" t="n">
        <f aca="false">SUM(H276:H297)</f>
        <v>210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12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2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10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4080</v>
      </c>
      <c r="G29" s="7" t="n">
        <f aca="false">SUM(G7:G27)</f>
        <v>38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800</v>
      </c>
      <c r="D453" s="5" t="n">
        <v>0</v>
      </c>
      <c r="E453" s="5" t="n">
        <v>175</v>
      </c>
      <c r="F453" s="5" t="n">
        <v>625</v>
      </c>
      <c r="G453" s="5" t="n">
        <v>6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950</v>
      </c>
      <c r="D454" s="5" t="n">
        <v>0</v>
      </c>
      <c r="E454" s="5" t="n">
        <v>50</v>
      </c>
      <c r="F454" s="5" t="n">
        <v>22900</v>
      </c>
      <c r="G454" s="5" t="n">
        <v>20775</v>
      </c>
      <c r="H454" s="5" t="n">
        <v>21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625</v>
      </c>
      <c r="D455" s="5" t="n">
        <v>0</v>
      </c>
      <c r="E455" s="5" t="n">
        <v>0</v>
      </c>
      <c r="F455" s="5" t="n">
        <v>59625</v>
      </c>
      <c r="G455" s="5" t="n">
        <v>59350</v>
      </c>
      <c r="H455" s="5" t="n">
        <v>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300</v>
      </c>
      <c r="D456" s="5" t="n">
        <v>0</v>
      </c>
      <c r="E456" s="5" t="n">
        <v>0</v>
      </c>
      <c r="F456" s="5" t="n">
        <v>6300</v>
      </c>
      <c r="G456" s="5" t="n">
        <v>38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000</v>
      </c>
      <c r="D459" s="5" t="n">
        <v>0</v>
      </c>
      <c r="E459" s="5" t="n">
        <v>50</v>
      </c>
      <c r="F459" s="5" t="n">
        <v>7950</v>
      </c>
      <c r="G459" s="5" t="n">
        <v>0</v>
      </c>
      <c r="H459" s="5" t="n">
        <v>79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900</v>
      </c>
      <c r="D461" s="5" t="n">
        <v>0</v>
      </c>
      <c r="E461" s="5" t="n">
        <v>300</v>
      </c>
      <c r="F461" s="5" t="n">
        <v>78600</v>
      </c>
      <c r="G461" s="5" t="n">
        <v>65600</v>
      </c>
      <c r="H461" s="5" t="n">
        <v>13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675</v>
      </c>
      <c r="D463" s="5" t="n">
        <v>0</v>
      </c>
      <c r="E463" s="5" t="n">
        <v>1400</v>
      </c>
      <c r="F463" s="5" t="n">
        <v>7275</v>
      </c>
      <c r="G463" s="5" t="n">
        <v>5750</v>
      </c>
      <c r="H463" s="5" t="n">
        <v>15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2975</v>
      </c>
      <c r="H467" s="5" t="n">
        <v>19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375</v>
      </c>
      <c r="D472" s="5" t="n">
        <v>0</v>
      </c>
      <c r="E472" s="5" t="n">
        <v>100</v>
      </c>
      <c r="F472" s="5" t="n">
        <v>16275</v>
      </c>
      <c r="G472" s="5" t="n">
        <v>13300</v>
      </c>
      <c r="H472" s="5" t="n">
        <v>29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025</v>
      </c>
      <c r="D474" s="5" t="n">
        <v>0</v>
      </c>
      <c r="E474" s="5" t="n">
        <v>275</v>
      </c>
      <c r="F474" s="5" t="n">
        <v>20750</v>
      </c>
      <c r="G474" s="5" t="n">
        <v>19600</v>
      </c>
      <c r="H474" s="5" t="n">
        <v>11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5725</v>
      </c>
      <c r="D477" s="7" t="n">
        <f aca="false">SUM(D451:D475)</f>
        <v>0</v>
      </c>
      <c r="E477" s="7" t="n">
        <f aca="false">SUM(E451:E475)</f>
        <v>2350</v>
      </c>
      <c r="F477" s="7" t="n">
        <f aca="false">SUM(F451:F475)</f>
        <v>293375</v>
      </c>
      <c r="G477" s="7" t="n">
        <f aca="false">SUM(G451:G475)</f>
        <v>258950</v>
      </c>
      <c r="H477" s="7" t="n">
        <f aca="false">SUM(H451:H475)</f>
        <v>344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3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700</v>
      </c>
      <c r="D487" s="5" t="n">
        <v>0</v>
      </c>
      <c r="E487" s="5" t="n">
        <v>25</v>
      </c>
      <c r="F487" s="5" t="n">
        <v>21675</v>
      </c>
      <c r="G487" s="5" t="n">
        <v>19525</v>
      </c>
      <c r="H487" s="5" t="n">
        <v>21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6450</v>
      </c>
      <c r="D491" s="5" t="n">
        <v>0</v>
      </c>
      <c r="E491" s="5" t="n">
        <v>1850</v>
      </c>
      <c r="F491" s="5" t="n">
        <v>4600</v>
      </c>
      <c r="G491" s="5" t="n">
        <v>315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750</v>
      </c>
      <c r="D493" s="5" t="n">
        <v>0</v>
      </c>
      <c r="E493" s="5" t="n">
        <v>0</v>
      </c>
      <c r="F493" s="5" t="n">
        <v>7750</v>
      </c>
      <c r="G493" s="5" t="n">
        <v>6275</v>
      </c>
      <c r="H493" s="5" t="n">
        <v>14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4650</v>
      </c>
      <c r="D497" s="5" t="n">
        <v>0</v>
      </c>
      <c r="E497" s="5" t="n">
        <v>0</v>
      </c>
      <c r="F497" s="5" t="n">
        <v>4650</v>
      </c>
      <c r="G497" s="5" t="n">
        <v>1800</v>
      </c>
      <c r="H497" s="5" t="n">
        <v>285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6775</v>
      </c>
      <c r="D500" s="5" t="n">
        <v>0</v>
      </c>
      <c r="E500" s="5" t="n">
        <v>200</v>
      </c>
      <c r="F500" s="5" t="n">
        <v>6575</v>
      </c>
      <c r="G500" s="5" t="n">
        <v>5950</v>
      </c>
      <c r="H500" s="5" t="n">
        <v>6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175</v>
      </c>
      <c r="D503" s="5" t="n">
        <v>0</v>
      </c>
      <c r="E503" s="5" t="n">
        <v>100</v>
      </c>
      <c r="F503" s="5" t="n">
        <v>3075</v>
      </c>
      <c r="G503" s="5" t="n">
        <v>2500</v>
      </c>
      <c r="H503" s="5" t="n">
        <v>5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00</v>
      </c>
      <c r="D504" s="5" t="n">
        <v>0</v>
      </c>
      <c r="E504" s="5" t="n">
        <v>0</v>
      </c>
      <c r="F504" s="5" t="n">
        <v>3900</v>
      </c>
      <c r="G504" s="5" t="n">
        <v>385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50</v>
      </c>
      <c r="D506" s="5" t="n">
        <v>0</v>
      </c>
      <c r="E506" s="5" t="n">
        <v>100</v>
      </c>
      <c r="F506" s="5" t="n">
        <v>3450</v>
      </c>
      <c r="G506" s="5" t="n">
        <v>3250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0875</v>
      </c>
      <c r="D519" s="7" t="n">
        <f aca="false">SUM(D487:D517)</f>
        <v>0</v>
      </c>
      <c r="E519" s="7" t="n">
        <f aca="false">SUM(E487:E517)</f>
        <v>2275</v>
      </c>
      <c r="F519" s="7" t="n">
        <f aca="false">SUM(F487:F517)</f>
        <v>58600</v>
      </c>
      <c r="G519" s="7" t="n">
        <f aca="false">SUM(G487:G517)</f>
        <v>48325</v>
      </c>
      <c r="H519" s="7" t="n">
        <f aca="false">SUM(H487:H517)</f>
        <v>102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2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140</v>
      </c>
      <c r="H531" s="5" t="n">
        <v>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9740</v>
      </c>
      <c r="D534" s="5" t="n">
        <v>0</v>
      </c>
      <c r="E534" s="5" t="n">
        <v>600</v>
      </c>
      <c r="F534" s="5" t="n">
        <v>39140</v>
      </c>
      <c r="G534" s="5" t="n">
        <v>31280</v>
      </c>
      <c r="H534" s="5" t="n">
        <v>78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3580</v>
      </c>
      <c r="D539" s="7" t="n">
        <f aca="false">SUM(D529:D537)</f>
        <v>0</v>
      </c>
      <c r="E539" s="7" t="n">
        <f aca="false">SUM(E529:E537)</f>
        <v>600</v>
      </c>
      <c r="F539" s="7" t="n">
        <f aca="false">SUM(F529:F537)</f>
        <v>42980</v>
      </c>
      <c r="G539" s="7" t="n">
        <f aca="false">SUM(G529:G537)</f>
        <v>35040</v>
      </c>
      <c r="H539" s="7" t="n">
        <f aca="false">SUM(H529:H537)</f>
        <v>79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4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10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140</v>
      </c>
      <c r="D570" s="5" t="n">
        <v>0</v>
      </c>
      <c r="E570" s="5" t="n">
        <v>80</v>
      </c>
      <c r="F570" s="5" t="n">
        <v>22060</v>
      </c>
      <c r="G570" s="5" t="n">
        <v>11060</v>
      </c>
      <c r="H570" s="5" t="n">
        <v>110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140</v>
      </c>
      <c r="D571" s="5" t="n">
        <v>0</v>
      </c>
      <c r="E571" s="5" t="n">
        <v>100</v>
      </c>
      <c r="F571" s="5" t="n">
        <v>15040</v>
      </c>
      <c r="G571" s="5" t="n">
        <v>12860</v>
      </c>
      <c r="H571" s="5" t="n">
        <v>2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8040</v>
      </c>
      <c r="D579" s="7" t="n">
        <f aca="false">SUM(D569:D577)</f>
        <v>0</v>
      </c>
      <c r="E579" s="7" t="n">
        <f aca="false">SUM(E569:E577)</f>
        <v>180</v>
      </c>
      <c r="F579" s="7" t="n">
        <f aca="false">SUM(F569:F577)</f>
        <v>37860</v>
      </c>
      <c r="G579" s="7" t="n">
        <f aca="false">SUM(G569:G577)</f>
        <v>24680</v>
      </c>
      <c r="H579" s="7" t="n">
        <f aca="false">SUM(H569:H577)</f>
        <v>131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4120</v>
      </c>
      <c r="D618" s="5" t="n">
        <v>186</v>
      </c>
      <c r="E618" s="5" t="n">
        <v>684</v>
      </c>
      <c r="F618" s="5" t="n">
        <v>53622</v>
      </c>
      <c r="G618" s="5" t="n">
        <v>33090</v>
      </c>
      <c r="H618" s="5" t="n">
        <v>2053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100</v>
      </c>
      <c r="D621" s="5" t="n">
        <v>0</v>
      </c>
      <c r="E621" s="5" t="n">
        <v>24</v>
      </c>
      <c r="F621" s="5" t="n">
        <v>2076</v>
      </c>
      <c r="G621" s="5" t="n">
        <v>2040</v>
      </c>
      <c r="H621" s="5" t="n">
        <v>3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104</v>
      </c>
      <c r="D622" s="5" t="n">
        <v>0</v>
      </c>
      <c r="E622" s="5" t="n">
        <v>0</v>
      </c>
      <c r="F622" s="5" t="n">
        <v>10104</v>
      </c>
      <c r="G622" s="5" t="n">
        <v>8328</v>
      </c>
      <c r="H622" s="5" t="n">
        <v>177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54</v>
      </c>
      <c r="D624" s="5" t="n">
        <v>0</v>
      </c>
      <c r="E624" s="5" t="n">
        <v>0</v>
      </c>
      <c r="F624" s="5" t="n">
        <v>31854</v>
      </c>
      <c r="G624" s="5" t="n">
        <v>21162</v>
      </c>
      <c r="H624" s="5" t="n">
        <v>1069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084</v>
      </c>
      <c r="D628" s="5" t="n">
        <v>0</v>
      </c>
      <c r="E628" s="5" t="n">
        <v>0</v>
      </c>
      <c r="F628" s="5" t="n">
        <v>27084</v>
      </c>
      <c r="G628" s="5" t="n">
        <v>20022</v>
      </c>
      <c r="H628" s="5" t="n">
        <v>706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88</v>
      </c>
      <c r="D632" s="5" t="n">
        <v>0</v>
      </c>
      <c r="E632" s="5" t="n">
        <v>18</v>
      </c>
      <c r="F632" s="5" t="n">
        <v>270</v>
      </c>
      <c r="G632" s="5" t="n">
        <v>0</v>
      </c>
      <c r="H632" s="5" t="n">
        <v>27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6872</v>
      </c>
      <c r="D640" s="7" t="n">
        <f aca="false">SUM(D609:D638)</f>
        <v>186</v>
      </c>
      <c r="E640" s="7" t="n">
        <f aca="false">SUM(E609:E638)</f>
        <v>726</v>
      </c>
      <c r="F640" s="7" t="n">
        <f aca="false">SUM(F609:F638)</f>
        <v>136332</v>
      </c>
      <c r="G640" s="7" t="n">
        <f aca="false">SUM(G609:G638)</f>
        <v>95562</v>
      </c>
      <c r="H640" s="7" t="n">
        <f aca="false">SUM(H609:H638)</f>
        <v>4077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54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168</v>
      </c>
      <c r="D663" s="5" t="n">
        <v>0</v>
      </c>
      <c r="E663" s="5" t="n">
        <v>0</v>
      </c>
      <c r="F663" s="5" t="n">
        <v>168</v>
      </c>
      <c r="G663" s="5" t="n">
        <v>0</v>
      </c>
      <c r="H663" s="5" t="n">
        <v>168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210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210</v>
      </c>
      <c r="G681" s="7" t="n">
        <f aca="false">SUM(G650:G679)</f>
        <v>0</v>
      </c>
      <c r="H681" s="7" t="n">
        <f aca="false">SUM(H650:H679)</f>
        <v>21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78</v>
      </c>
      <c r="G722" s="7" t="n">
        <f aca="false">SUM(G691:G720)</f>
        <v>181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192</v>
      </c>
      <c r="D865" s="5" t="n">
        <v>0</v>
      </c>
      <c r="E865" s="5" t="n">
        <v>60</v>
      </c>
      <c r="F865" s="5" t="n">
        <v>132</v>
      </c>
      <c r="G865" s="5" t="n">
        <v>0</v>
      </c>
      <c r="H865" s="5" t="n">
        <v>132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6870</v>
      </c>
      <c r="D868" s="5" t="n">
        <v>0</v>
      </c>
      <c r="E868" s="5" t="n">
        <v>354</v>
      </c>
      <c r="F868" s="5" t="n">
        <v>6516</v>
      </c>
      <c r="G868" s="5" t="n">
        <v>2322</v>
      </c>
      <c r="H868" s="5" t="n">
        <v>419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40</v>
      </c>
      <c r="D878" s="5" t="n">
        <v>0</v>
      </c>
      <c r="E878" s="5" t="n">
        <v>0</v>
      </c>
      <c r="F878" s="5" t="n">
        <v>540</v>
      </c>
      <c r="G878" s="5" t="n">
        <v>6</v>
      </c>
      <c r="H878" s="5" t="n">
        <v>53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8364</v>
      </c>
      <c r="D886" s="7" t="n">
        <f aca="false">SUM(D855:D884)</f>
        <v>0</v>
      </c>
      <c r="E886" s="7" t="n">
        <f aca="false">SUM(E855:E884)</f>
        <v>414</v>
      </c>
      <c r="F886" s="7" t="n">
        <f aca="false">SUM(F855:F884)</f>
        <v>7950</v>
      </c>
      <c r="G886" s="7" t="n">
        <f aca="false">SUM(G855:G884)</f>
        <v>3048</v>
      </c>
      <c r="H886" s="7" t="n">
        <f aca="false">SUM(H855:H884)</f>
        <v>490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1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750</v>
      </c>
      <c r="D945" s="5" t="n">
        <v>0</v>
      </c>
      <c r="E945" s="5" t="n">
        <v>100</v>
      </c>
      <c r="F945" s="5" t="n">
        <v>3650</v>
      </c>
      <c r="G945" s="5" t="n">
        <v>1450</v>
      </c>
      <c r="H945" s="5" t="n">
        <v>22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975</v>
      </c>
      <c r="D946" s="5" t="n">
        <v>0</v>
      </c>
      <c r="E946" s="5" t="n">
        <v>0</v>
      </c>
      <c r="F946" s="5" t="n">
        <v>13975</v>
      </c>
      <c r="G946" s="5" t="n">
        <v>10075</v>
      </c>
      <c r="H946" s="5" t="n">
        <v>39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0150</v>
      </c>
      <c r="D948" s="5" t="n">
        <v>0</v>
      </c>
      <c r="E948" s="5" t="n">
        <v>1500</v>
      </c>
      <c r="F948" s="5" t="n">
        <v>68650</v>
      </c>
      <c r="G948" s="5" t="n">
        <v>57100</v>
      </c>
      <c r="H948" s="5" t="n">
        <v>11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23275</v>
      </c>
      <c r="D949" s="5" t="n">
        <v>0</v>
      </c>
      <c r="E949" s="5" t="n">
        <v>2500</v>
      </c>
      <c r="F949" s="5" t="n">
        <v>420775</v>
      </c>
      <c r="G949" s="5" t="n">
        <v>287900</v>
      </c>
      <c r="H949" s="5" t="n">
        <v>1328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3475</v>
      </c>
      <c r="D952" s="5" t="n">
        <v>0</v>
      </c>
      <c r="E952" s="5" t="n">
        <v>275</v>
      </c>
      <c r="F952" s="5" t="n">
        <v>83200</v>
      </c>
      <c r="G952" s="5" t="n">
        <v>66150</v>
      </c>
      <c r="H952" s="5" t="n">
        <v>170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9675</v>
      </c>
      <c r="D954" s="5" t="n">
        <v>0</v>
      </c>
      <c r="E954" s="5" t="n">
        <v>1850</v>
      </c>
      <c r="F954" s="5" t="n">
        <v>97825</v>
      </c>
      <c r="G954" s="5" t="n">
        <v>89700</v>
      </c>
      <c r="H954" s="5" t="n">
        <v>81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625</v>
      </c>
      <c r="D963" s="5" t="n">
        <v>0</v>
      </c>
      <c r="E963" s="5" t="n">
        <v>0</v>
      </c>
      <c r="F963" s="5" t="n">
        <v>1625</v>
      </c>
      <c r="G963" s="5" t="n">
        <v>0</v>
      </c>
      <c r="H963" s="5" t="n">
        <v>16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28775</v>
      </c>
      <c r="D971" s="7" t="n">
        <f aca="false">SUM(D937:D969)</f>
        <v>0</v>
      </c>
      <c r="E971" s="7" t="n">
        <f aca="false">SUM(E937:E969)</f>
        <v>6225</v>
      </c>
      <c r="F971" s="7" t="n">
        <f aca="false">SUM(F937:F969)</f>
        <v>722550</v>
      </c>
      <c r="G971" s="7" t="n">
        <f aca="false">SUM(G937:G969)</f>
        <v>529750</v>
      </c>
      <c r="H971" s="7" t="n">
        <f aca="false">SUM(H937:H969)</f>
        <v>1928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2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4850</v>
      </c>
      <c r="D993" s="5" t="n">
        <v>0</v>
      </c>
      <c r="E993" s="5" t="n">
        <v>0</v>
      </c>
      <c r="F993" s="5" t="n">
        <v>24850</v>
      </c>
      <c r="G993" s="5" t="n">
        <v>6050</v>
      </c>
      <c r="H993" s="5" t="n">
        <v>188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525</v>
      </c>
      <c r="H996" s="5" t="n">
        <v>3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800</v>
      </c>
      <c r="D998" s="5" t="n">
        <v>0</v>
      </c>
      <c r="E998" s="5" t="n">
        <v>0</v>
      </c>
      <c r="F998" s="5" t="n">
        <v>27800</v>
      </c>
      <c r="G998" s="5" t="n">
        <v>26725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15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75150</v>
      </c>
      <c r="G1015" s="7" t="n">
        <f aca="false">SUM(G981:G1013)</f>
        <v>54025</v>
      </c>
      <c r="H1015" s="7" t="n">
        <f aca="false">SUM(H981:H1013)</f>
        <v>211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502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25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8575</v>
      </c>
      <c r="D1040" s="5" t="n">
        <v>0</v>
      </c>
      <c r="E1040" s="5" t="n">
        <v>125</v>
      </c>
      <c r="F1040" s="5" t="n">
        <v>88450</v>
      </c>
      <c r="G1040" s="5" t="n">
        <v>54150</v>
      </c>
      <c r="H1040" s="5" t="n">
        <v>343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575</v>
      </c>
      <c r="D1044" s="5" t="n">
        <v>0</v>
      </c>
      <c r="E1044" s="5" t="n">
        <v>50</v>
      </c>
      <c r="F1044" s="5" t="n">
        <v>5525</v>
      </c>
      <c r="G1044" s="5" t="n">
        <v>0</v>
      </c>
      <c r="H1044" s="5" t="n">
        <v>55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300</v>
      </c>
      <c r="D1051" s="5" t="n">
        <v>0</v>
      </c>
      <c r="E1051" s="5" t="n">
        <v>25</v>
      </c>
      <c r="F1051" s="5" t="n">
        <v>1275</v>
      </c>
      <c r="G1051" s="5" t="n">
        <v>0</v>
      </c>
      <c r="H1051" s="5" t="n">
        <v>12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2675</v>
      </c>
      <c r="D1059" s="7" t="n">
        <f aca="false">SUM(D1025:D1057)</f>
        <v>0</v>
      </c>
      <c r="E1059" s="7" t="n">
        <f aca="false">SUM(E1025:E1057)</f>
        <v>200</v>
      </c>
      <c r="F1059" s="7" t="n">
        <f aca="false">SUM(F1025:F1057)</f>
        <v>162475</v>
      </c>
      <c r="G1059" s="7" t="n">
        <f aca="false">SUM(G1025:G1057)</f>
        <v>108500</v>
      </c>
      <c r="H1059" s="7" t="n">
        <f aca="false">SUM(H1025:H1057)</f>
        <v>53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425</v>
      </c>
      <c r="D1069" s="5" t="n">
        <v>0</v>
      </c>
      <c r="E1069" s="5" t="n">
        <v>0</v>
      </c>
      <c r="F1069" s="5" t="n">
        <v>1425</v>
      </c>
      <c r="G1069" s="5" t="n">
        <v>750</v>
      </c>
      <c r="H1069" s="5" t="n">
        <v>67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2875</v>
      </c>
      <c r="D1075" s="5" t="n">
        <v>0</v>
      </c>
      <c r="E1075" s="5" t="n">
        <v>0</v>
      </c>
      <c r="F1075" s="5" t="n">
        <v>2875</v>
      </c>
      <c r="G1075" s="5" t="n">
        <v>2425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5075</v>
      </c>
      <c r="D1079" s="5" t="n">
        <v>0</v>
      </c>
      <c r="E1079" s="5" t="n">
        <v>550</v>
      </c>
      <c r="F1079" s="5" t="n">
        <v>14525</v>
      </c>
      <c r="G1079" s="5" t="n">
        <v>1525</v>
      </c>
      <c r="H1079" s="5" t="n">
        <v>130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2375</v>
      </c>
      <c r="D1080" s="5" t="n">
        <v>0</v>
      </c>
      <c r="E1080" s="5" t="n">
        <v>250</v>
      </c>
      <c r="F1080" s="5" t="n">
        <v>12125</v>
      </c>
      <c r="G1080" s="5" t="n">
        <v>250</v>
      </c>
      <c r="H1080" s="5" t="n">
        <v>118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700</v>
      </c>
      <c r="D1094" s="5" t="n">
        <v>0</v>
      </c>
      <c r="E1094" s="5" t="n">
        <v>0</v>
      </c>
      <c r="F1094" s="5" t="n">
        <v>43700</v>
      </c>
      <c r="G1094" s="5" t="n">
        <v>40675</v>
      </c>
      <c r="H1094" s="5" t="n">
        <v>30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8600</v>
      </c>
      <c r="D1098" s="7" t="n">
        <f aca="false">SUM(D1069:D1096)</f>
        <v>0</v>
      </c>
      <c r="E1098" s="7" t="n">
        <f aca="false">SUM(E1069:E1096)</f>
        <v>800</v>
      </c>
      <c r="F1098" s="7" t="n">
        <f aca="false">SUM(F1069:F1096)</f>
        <v>77800</v>
      </c>
      <c r="G1098" s="7" t="n">
        <f aca="false">SUM(G1069:G1096)</f>
        <v>48125</v>
      </c>
      <c r="H1098" s="7" t="n">
        <f aca="false">SUM(H1069:H1096)</f>
        <v>296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8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45</v>
      </c>
      <c r="D1108" s="5" t="n">
        <v>0</v>
      </c>
      <c r="E1108" s="5" t="n">
        <v>0</v>
      </c>
      <c r="F1108" s="5" t="n">
        <v>45</v>
      </c>
      <c r="G1108" s="5" t="n">
        <v>4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405</v>
      </c>
      <c r="D1115" s="5" t="n">
        <v>0</v>
      </c>
      <c r="E1115" s="5" t="n">
        <v>0</v>
      </c>
      <c r="F1115" s="5" t="n">
        <v>1405</v>
      </c>
      <c r="G1115" s="5" t="n">
        <v>650</v>
      </c>
      <c r="H1115" s="5" t="n">
        <v>75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85</v>
      </c>
      <c r="D1118" s="5" t="n">
        <v>0</v>
      </c>
      <c r="E1118" s="5" t="n">
        <v>0</v>
      </c>
      <c r="F1118" s="5" t="n">
        <v>285</v>
      </c>
      <c r="G1118" s="5" t="n">
        <v>285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35</v>
      </c>
      <c r="D1120" s="5" t="n">
        <v>0</v>
      </c>
      <c r="E1120" s="5" t="n">
        <v>120</v>
      </c>
      <c r="F1120" s="5" t="n">
        <v>2715</v>
      </c>
      <c r="G1120" s="5" t="n">
        <v>1595</v>
      </c>
      <c r="H1120" s="5" t="n">
        <v>112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65</v>
      </c>
      <c r="H1123" s="5" t="n">
        <v>25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595</v>
      </c>
      <c r="D1126" s="5" t="n">
        <v>0</v>
      </c>
      <c r="E1126" s="5" t="n">
        <v>0</v>
      </c>
      <c r="F1126" s="5" t="n">
        <v>1595</v>
      </c>
      <c r="G1126" s="5" t="n">
        <v>1395</v>
      </c>
      <c r="H1126" s="5" t="n">
        <v>20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10</v>
      </c>
      <c r="D1131" s="7" t="n">
        <f aca="false">SUM(D1108:D1129)</f>
        <v>0</v>
      </c>
      <c r="E1131" s="7" t="n">
        <f aca="false">SUM(E1108:E1129)</f>
        <v>120</v>
      </c>
      <c r="F1131" s="7" t="n">
        <f aca="false">SUM(F1108:F1129)</f>
        <v>6290</v>
      </c>
      <c r="G1131" s="7" t="n">
        <f aca="false">SUM(G1108:G1129)</f>
        <v>4190</v>
      </c>
      <c r="H1131" s="7" t="n">
        <f aca="false">SUM(H1108:H1129)</f>
        <v>210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12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