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80</v>
      </c>
      <c r="E7" s="5" t="n">
        <v>20</v>
      </c>
      <c r="F7" s="5" t="n">
        <v>3840</v>
      </c>
      <c r="G7" s="5" t="n">
        <v>38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2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20</v>
      </c>
      <c r="D28" s="7" t="n">
        <f aca="false">SUM(D7:D26)</f>
        <v>80</v>
      </c>
      <c r="E28" s="7" t="n">
        <f aca="false">SUM(E7:E26)</f>
        <v>40</v>
      </c>
      <c r="F28" s="7" t="n">
        <f aca="false">SUM(F7:F26)</f>
        <v>12560</v>
      </c>
      <c r="G28" s="7" t="n">
        <f aca="false">SUM(G7:G26)</f>
        <v>125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60</v>
      </c>
      <c r="D30" s="6"/>
      <c r="E30" s="6"/>
      <c r="F30" s="6" t="n">
        <f aca="false">F28-C28</f>
        <v>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5025</v>
      </c>
      <c r="D57" s="5" t="n">
        <v>0</v>
      </c>
      <c r="E57" s="5" t="n">
        <v>1425</v>
      </c>
      <c r="F57" s="5" t="n">
        <v>33600</v>
      </c>
      <c r="G57" s="5" t="n">
        <v>28025</v>
      </c>
      <c r="H57" s="5" t="n">
        <v>5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675</v>
      </c>
      <c r="D61" s="5" t="n">
        <v>0</v>
      </c>
      <c r="E61" s="5" t="n">
        <v>325</v>
      </c>
      <c r="F61" s="5" t="n">
        <v>36350</v>
      </c>
      <c r="G61" s="5" t="n">
        <v>25400</v>
      </c>
      <c r="H61" s="5" t="n">
        <v>10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350</v>
      </c>
      <c r="D63" s="5" t="n">
        <v>0</v>
      </c>
      <c r="E63" s="5" t="n">
        <v>25</v>
      </c>
      <c r="F63" s="5" t="n">
        <v>83325</v>
      </c>
      <c r="G63" s="5" t="n">
        <v>69775</v>
      </c>
      <c r="H63" s="5" t="n">
        <v>13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500</v>
      </c>
      <c r="D65" s="5" t="n">
        <v>0</v>
      </c>
      <c r="E65" s="5" t="n">
        <v>0</v>
      </c>
      <c r="F65" s="5" t="n">
        <v>66500</v>
      </c>
      <c r="G65" s="5" t="n">
        <v>59800</v>
      </c>
      <c r="H65" s="5" t="n">
        <v>6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1625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825</v>
      </c>
      <c r="D76" s="5" t="n">
        <v>400</v>
      </c>
      <c r="E76" s="5" t="n">
        <v>375</v>
      </c>
      <c r="F76" s="5" t="n">
        <v>44850</v>
      </c>
      <c r="G76" s="5" t="n">
        <v>38575</v>
      </c>
      <c r="H76" s="5" t="n">
        <v>6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500</v>
      </c>
      <c r="D80" s="7" t="n">
        <f aca="false">SUM(D53:D78)</f>
        <v>400</v>
      </c>
      <c r="E80" s="7" t="n">
        <f aca="false">SUM(E53:E78)</f>
        <v>2150</v>
      </c>
      <c r="F80" s="7" t="n">
        <f aca="false">SUM(F53:F78)</f>
        <v>317750</v>
      </c>
      <c r="G80" s="7" t="n">
        <f aca="false">SUM(G53:G78)</f>
        <v>272475</v>
      </c>
      <c r="H80" s="7" t="n">
        <f aca="false">SUM(H53:H78)</f>
        <v>45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00</v>
      </c>
      <c r="D82" s="6"/>
      <c r="E82" s="6"/>
      <c r="F82" s="6" t="n">
        <f aca="false">F80-C80</f>
        <v>-1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50</v>
      </c>
      <c r="F94" s="5" t="n">
        <v>5450</v>
      </c>
      <c r="G94" s="5" t="n">
        <v>775</v>
      </c>
      <c r="H94" s="5" t="n">
        <v>4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900</v>
      </c>
      <c r="D100" s="5" t="n">
        <v>0</v>
      </c>
      <c r="E100" s="5" t="n">
        <v>300</v>
      </c>
      <c r="F100" s="5" t="n">
        <v>20600</v>
      </c>
      <c r="G100" s="5" t="n">
        <v>6875</v>
      </c>
      <c r="H100" s="5" t="n">
        <v>13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75</v>
      </c>
      <c r="D102" s="5" t="n">
        <v>0</v>
      </c>
      <c r="E102" s="5" t="n">
        <v>0</v>
      </c>
      <c r="F102" s="5" t="n">
        <v>26175</v>
      </c>
      <c r="G102" s="5" t="n">
        <v>26075</v>
      </c>
      <c r="H102" s="5" t="n">
        <v>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50</v>
      </c>
      <c r="D105" s="5" t="n">
        <v>0</v>
      </c>
      <c r="E105" s="5" t="n">
        <v>0</v>
      </c>
      <c r="F105" s="5" t="n">
        <v>1850</v>
      </c>
      <c r="G105" s="5" t="n">
        <v>625</v>
      </c>
      <c r="H105" s="5" t="n">
        <v>12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150</v>
      </c>
      <c r="D106" s="5" t="n">
        <v>575</v>
      </c>
      <c r="E106" s="5" t="n">
        <v>50</v>
      </c>
      <c r="F106" s="5" t="n">
        <v>2675</v>
      </c>
      <c r="G106" s="5" t="n">
        <v>2275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650</v>
      </c>
      <c r="D121" s="7" t="n">
        <f aca="false">SUM(D90:D119)</f>
        <v>575</v>
      </c>
      <c r="E121" s="7" t="n">
        <f aca="false">SUM(E90:E119)</f>
        <v>400</v>
      </c>
      <c r="F121" s="7" t="n">
        <f aca="false">SUM(F90:F119)</f>
        <v>130825</v>
      </c>
      <c r="G121" s="7" t="n">
        <f aca="false">SUM(G90:G119)</f>
        <v>78250</v>
      </c>
      <c r="H121" s="7" t="n">
        <f aca="false">SUM(H90:H119)</f>
        <v>52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40</v>
      </c>
      <c r="D132" s="5" t="n">
        <v>0</v>
      </c>
      <c r="E132" s="5" t="n">
        <v>0</v>
      </c>
      <c r="F132" s="5" t="n">
        <v>51640</v>
      </c>
      <c r="G132" s="5" t="n">
        <v>49340</v>
      </c>
      <c r="H132" s="5" t="n">
        <v>2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680</v>
      </c>
      <c r="D133" s="5" t="n">
        <v>0</v>
      </c>
      <c r="E133" s="5" t="n">
        <v>100</v>
      </c>
      <c r="F133" s="5" t="n">
        <v>48580</v>
      </c>
      <c r="G133" s="5" t="n">
        <v>4786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280</v>
      </c>
      <c r="D135" s="5" t="n">
        <v>0</v>
      </c>
      <c r="E135" s="5" t="n">
        <v>20</v>
      </c>
      <c r="F135" s="5" t="n">
        <v>4260</v>
      </c>
      <c r="G135" s="5" t="n">
        <v>3120</v>
      </c>
      <c r="H135" s="5" t="n">
        <v>1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460</v>
      </c>
      <c r="D136" s="5" t="n">
        <v>0</v>
      </c>
      <c r="E136" s="5" t="n">
        <v>100</v>
      </c>
      <c r="F136" s="5" t="n">
        <v>64360</v>
      </c>
      <c r="G136" s="5" t="n">
        <v>63120</v>
      </c>
      <c r="H136" s="5" t="n">
        <v>1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740</v>
      </c>
      <c r="H137" s="5" t="n">
        <v>2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20</v>
      </c>
      <c r="F138" s="5" t="n">
        <v>1000</v>
      </c>
      <c r="G138" s="5" t="n">
        <v>680</v>
      </c>
      <c r="H138" s="5" t="n">
        <v>32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44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79200</v>
      </c>
      <c r="G141" s="7" t="n">
        <f aca="false">SUM(G131:G139)</f>
        <v>173220</v>
      </c>
      <c r="H141" s="7" t="n">
        <f aca="false">SUM(H131:H139)</f>
        <v>5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572</v>
      </c>
      <c r="H157" s="5" t="n">
        <v>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432</v>
      </c>
      <c r="D160" s="5" t="n">
        <v>0</v>
      </c>
      <c r="E160" s="5" t="n">
        <v>210</v>
      </c>
      <c r="F160" s="5" t="n">
        <v>156222</v>
      </c>
      <c r="G160" s="5" t="n">
        <v>70200</v>
      </c>
      <c r="H160" s="5" t="n">
        <v>860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150</v>
      </c>
      <c r="D163" s="5" t="n">
        <v>0</v>
      </c>
      <c r="E163" s="5" t="n">
        <v>732</v>
      </c>
      <c r="F163" s="5" t="n">
        <v>50418</v>
      </c>
      <c r="G163" s="5" t="n">
        <v>34614</v>
      </c>
      <c r="H163" s="5" t="n">
        <v>158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08</v>
      </c>
      <c r="D164" s="5" t="n">
        <v>0</v>
      </c>
      <c r="E164" s="5" t="n">
        <v>24</v>
      </c>
      <c r="F164" s="5" t="n">
        <v>84</v>
      </c>
      <c r="G164" s="5" t="n">
        <v>0</v>
      </c>
      <c r="H164" s="5" t="n">
        <v>8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476</v>
      </c>
      <c r="D165" s="5" t="n">
        <v>0</v>
      </c>
      <c r="E165" s="5" t="n">
        <v>0</v>
      </c>
      <c r="F165" s="5" t="n">
        <v>46476</v>
      </c>
      <c r="G165" s="5" t="n">
        <v>31596</v>
      </c>
      <c r="H165" s="5" t="n">
        <v>148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154</v>
      </c>
      <c r="D169" s="5" t="n">
        <v>0</v>
      </c>
      <c r="E169" s="5" t="n">
        <v>0</v>
      </c>
      <c r="F169" s="5" t="n">
        <v>47154</v>
      </c>
      <c r="G169" s="5" t="n">
        <v>32688</v>
      </c>
      <c r="H169" s="5" t="n">
        <v>144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408</v>
      </c>
      <c r="D173" s="5" t="n">
        <v>0</v>
      </c>
      <c r="E173" s="5" t="n">
        <v>0</v>
      </c>
      <c r="F173" s="5" t="n">
        <v>3408</v>
      </c>
      <c r="G173" s="5" t="n">
        <v>1404</v>
      </c>
      <c r="H173" s="5" t="n">
        <v>200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5836</v>
      </c>
      <c r="D181" s="7" t="n">
        <f aca="false">SUM(D151:D179)</f>
        <v>0</v>
      </c>
      <c r="E181" s="7" t="n">
        <f aca="false">SUM(E151:E179)</f>
        <v>966</v>
      </c>
      <c r="F181" s="7" t="n">
        <f aca="false">SUM(F151:F179)</f>
        <v>324870</v>
      </c>
      <c r="G181" s="7" t="n">
        <f aca="false">SUM(G151:G179)</f>
        <v>190302</v>
      </c>
      <c r="H181" s="7" t="n">
        <f aca="false">SUM(H151:H179)</f>
        <v>13456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4</v>
      </c>
      <c r="D183" s="6"/>
      <c r="E183" s="6"/>
      <c r="F183" s="6" t="n">
        <f aca="false">F181-C181</f>
        <v>-9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9450</v>
      </c>
      <c r="D199" s="5" t="n">
        <v>0</v>
      </c>
      <c r="E199" s="5" t="n">
        <v>225</v>
      </c>
      <c r="F199" s="5" t="n">
        <v>109225</v>
      </c>
      <c r="G199" s="5" t="n">
        <v>73950</v>
      </c>
      <c r="H199" s="5" t="n">
        <v>35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975</v>
      </c>
      <c r="D200" s="5" t="n">
        <v>250</v>
      </c>
      <c r="E200" s="5" t="n">
        <v>0</v>
      </c>
      <c r="F200" s="5" t="n">
        <v>49225</v>
      </c>
      <c r="G200" s="5" t="n">
        <v>4722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7625</v>
      </c>
      <c r="D202" s="5" t="n">
        <v>0</v>
      </c>
      <c r="E202" s="5" t="n">
        <v>1675</v>
      </c>
      <c r="F202" s="5" t="n">
        <v>25950</v>
      </c>
      <c r="G202" s="5" t="n">
        <v>21750</v>
      </c>
      <c r="H202" s="5" t="n">
        <v>42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1875</v>
      </c>
      <c r="D203" s="5" t="n">
        <v>0</v>
      </c>
      <c r="E203" s="5" t="n">
        <v>100</v>
      </c>
      <c r="F203" s="5" t="n">
        <v>361775</v>
      </c>
      <c r="G203" s="5" t="n">
        <v>293525</v>
      </c>
      <c r="H203" s="5" t="n">
        <v>68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9200</v>
      </c>
      <c r="D205" s="5" t="n">
        <v>0</v>
      </c>
      <c r="E205" s="5" t="n">
        <v>175</v>
      </c>
      <c r="F205" s="5" t="n">
        <v>359025</v>
      </c>
      <c r="G205" s="5" t="n">
        <v>314300</v>
      </c>
      <c r="H205" s="5" t="n">
        <v>447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0650</v>
      </c>
      <c r="D206" s="5" t="n">
        <v>0</v>
      </c>
      <c r="E206" s="5" t="n">
        <v>50</v>
      </c>
      <c r="F206" s="5" t="n">
        <v>40600</v>
      </c>
      <c r="G206" s="5" t="n">
        <v>28225</v>
      </c>
      <c r="H206" s="5" t="n">
        <v>123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700</v>
      </c>
      <c r="D207" s="5" t="n">
        <v>0</v>
      </c>
      <c r="E207" s="5" t="n">
        <v>525</v>
      </c>
      <c r="F207" s="5" t="n">
        <v>185175</v>
      </c>
      <c r="G207" s="5" t="n">
        <v>155425</v>
      </c>
      <c r="H207" s="5" t="n">
        <v>29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350</v>
      </c>
      <c r="D214" s="5" t="n">
        <v>0</v>
      </c>
      <c r="E214" s="5" t="n">
        <v>25</v>
      </c>
      <c r="F214" s="5" t="n">
        <v>7325</v>
      </c>
      <c r="G214" s="5" t="n">
        <v>2000</v>
      </c>
      <c r="H214" s="5" t="n">
        <v>5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200</v>
      </c>
      <c r="D216" s="5" t="n">
        <v>0</v>
      </c>
      <c r="E216" s="5" t="n">
        <v>125</v>
      </c>
      <c r="F216" s="5" t="n">
        <v>52075</v>
      </c>
      <c r="G216" s="5" t="n">
        <v>35125</v>
      </c>
      <c r="H216" s="5" t="n">
        <v>16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9025</v>
      </c>
      <c r="D224" s="7" t="n">
        <f aca="false">SUM(D191:D222)</f>
        <v>250</v>
      </c>
      <c r="E224" s="7" t="n">
        <f aca="false">SUM(E191:E222)</f>
        <v>2900</v>
      </c>
      <c r="F224" s="7" t="n">
        <f aca="false">SUM(F191:F222)</f>
        <v>1276375</v>
      </c>
      <c r="G224" s="7" t="n">
        <f aca="false">SUM(G191:G222)</f>
        <v>1043875</v>
      </c>
      <c r="H224" s="7" t="n">
        <f aca="false">SUM(H191:H222)</f>
        <v>232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000</v>
      </c>
      <c r="D226" s="6"/>
      <c r="E226" s="6"/>
      <c r="F226" s="6" t="n">
        <f aca="false">F224-C224</f>
        <v>-2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775</v>
      </c>
      <c r="D272" s="5" t="n">
        <v>0</v>
      </c>
      <c r="E272" s="5" t="n">
        <v>25</v>
      </c>
      <c r="F272" s="5" t="n">
        <v>209750</v>
      </c>
      <c r="G272" s="5" t="n">
        <v>162275</v>
      </c>
      <c r="H272" s="5" t="n">
        <v>474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250</v>
      </c>
      <c r="D276" s="7" t="n">
        <f aca="false">SUM(D248:D274)</f>
        <v>0</v>
      </c>
      <c r="E276" s="7" t="n">
        <f aca="false">SUM(E248:E274)</f>
        <v>25</v>
      </c>
      <c r="F276" s="7" t="n">
        <f aca="false">SUM(F248:F274)</f>
        <v>211225</v>
      </c>
      <c r="G276" s="7" t="n">
        <f aca="false">SUM(G248:G274)</f>
        <v>163075</v>
      </c>
      <c r="H276" s="7" t="n">
        <f aca="false">SUM(H248:H274)</f>
        <v>481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0</v>
      </c>
      <c r="D278" s="6"/>
      <c r="E278" s="6"/>
      <c r="F278" s="6" t="n">
        <f aca="false">F276-C276</f>
        <v>-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15</v>
      </c>
      <c r="D293" s="5" t="n">
        <v>60</v>
      </c>
      <c r="E293" s="5" t="n">
        <v>25</v>
      </c>
      <c r="F293" s="5" t="n">
        <v>1650</v>
      </c>
      <c r="G293" s="5" t="n">
        <v>1470</v>
      </c>
      <c r="H293" s="5" t="n">
        <v>18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40</v>
      </c>
      <c r="D308" s="7" t="n">
        <f aca="false">SUM(D286:D306)</f>
        <v>60</v>
      </c>
      <c r="E308" s="7" t="n">
        <f aca="false">SUM(E286:E306)</f>
        <v>25</v>
      </c>
      <c r="F308" s="7" t="n">
        <f aca="false">SUM(F286:F306)</f>
        <v>1975</v>
      </c>
      <c r="G308" s="7" t="n">
        <f aca="false">SUM(G286:G306)</f>
        <v>1710</v>
      </c>
      <c r="H308" s="7" t="n">
        <f aca="false">SUM(H286:H306)</f>
        <v>26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3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60</v>
      </c>
      <c r="D7" s="5" t="n">
        <v>80</v>
      </c>
      <c r="E7" s="5" t="n">
        <v>20</v>
      </c>
      <c r="F7" s="5" t="n">
        <v>3720</v>
      </c>
      <c r="G7" s="5" t="n">
        <v>37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160</v>
      </c>
      <c r="D28" s="7" t="n">
        <f aca="false">SUM(D7:D26)</f>
        <v>80</v>
      </c>
      <c r="E28" s="7" t="n">
        <f aca="false">SUM(E7:E26)</f>
        <v>20</v>
      </c>
      <c r="F28" s="7" t="n">
        <f aca="false">SUM(F7:F26)</f>
        <v>11220</v>
      </c>
      <c r="G28" s="7" t="n">
        <f aca="false">SUM(G7:G26)</f>
        <v>111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2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00</v>
      </c>
      <c r="D90" s="7" t="n">
        <f aca="false">SUM(D69:D88)</f>
        <v>0</v>
      </c>
      <c r="E90" s="7" t="n">
        <f aca="false">SUM(E69:E88)</f>
        <v>2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-2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5025</v>
      </c>
      <c r="D443" s="5" t="n">
        <v>0</v>
      </c>
      <c r="E443" s="5" t="n">
        <v>1425</v>
      </c>
      <c r="F443" s="5" t="n">
        <v>33600</v>
      </c>
      <c r="G443" s="5" t="n">
        <v>28025</v>
      </c>
      <c r="H443" s="5" t="n">
        <v>55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6675</v>
      </c>
      <c r="D447" s="5" t="n">
        <v>0</v>
      </c>
      <c r="E447" s="5" t="n">
        <v>325</v>
      </c>
      <c r="F447" s="5" t="n">
        <v>36350</v>
      </c>
      <c r="G447" s="5" t="n">
        <v>25400</v>
      </c>
      <c r="H447" s="5" t="n">
        <v>10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350</v>
      </c>
      <c r="D449" s="5" t="n">
        <v>0</v>
      </c>
      <c r="E449" s="5" t="n">
        <v>25</v>
      </c>
      <c r="F449" s="5" t="n">
        <v>83325</v>
      </c>
      <c r="G449" s="5" t="n">
        <v>69775</v>
      </c>
      <c r="H449" s="5" t="n">
        <v>135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500</v>
      </c>
      <c r="D451" s="5" t="n">
        <v>0</v>
      </c>
      <c r="E451" s="5" t="n">
        <v>0</v>
      </c>
      <c r="F451" s="5" t="n">
        <v>66500</v>
      </c>
      <c r="G451" s="5" t="n">
        <v>59800</v>
      </c>
      <c r="H451" s="5" t="n">
        <v>67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1625</v>
      </c>
      <c r="H455" s="5" t="n">
        <v>2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825</v>
      </c>
      <c r="D462" s="5" t="n">
        <v>400</v>
      </c>
      <c r="E462" s="5" t="n">
        <v>375</v>
      </c>
      <c r="F462" s="5" t="n">
        <v>44850</v>
      </c>
      <c r="G462" s="5" t="n">
        <v>38575</v>
      </c>
      <c r="H462" s="5" t="n">
        <v>62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9500</v>
      </c>
      <c r="D466" s="7" t="n">
        <f aca="false">SUM(D439:D464)</f>
        <v>400</v>
      </c>
      <c r="E466" s="7" t="n">
        <f aca="false">SUM(E439:E464)</f>
        <v>2150</v>
      </c>
      <c r="F466" s="7" t="n">
        <f aca="false">SUM(F439:F464)</f>
        <v>317750</v>
      </c>
      <c r="G466" s="7" t="n">
        <f aca="false">SUM(G439:G464)</f>
        <v>272475</v>
      </c>
      <c r="H466" s="7" t="n">
        <f aca="false">SUM(H439:H464)</f>
        <v>45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7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500</v>
      </c>
      <c r="D480" s="5" t="n">
        <v>0</v>
      </c>
      <c r="E480" s="5" t="n">
        <v>50</v>
      </c>
      <c r="F480" s="5" t="n">
        <v>5450</v>
      </c>
      <c r="G480" s="5" t="n">
        <v>775</v>
      </c>
      <c r="H480" s="5" t="n">
        <v>46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900</v>
      </c>
      <c r="D486" s="5" t="n">
        <v>0</v>
      </c>
      <c r="E486" s="5" t="n">
        <v>300</v>
      </c>
      <c r="F486" s="5" t="n">
        <v>20600</v>
      </c>
      <c r="G486" s="5" t="n">
        <v>6875</v>
      </c>
      <c r="H486" s="5" t="n">
        <v>137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75</v>
      </c>
      <c r="D488" s="5" t="n">
        <v>0</v>
      </c>
      <c r="E488" s="5" t="n">
        <v>0</v>
      </c>
      <c r="F488" s="5" t="n">
        <v>26175</v>
      </c>
      <c r="G488" s="5" t="n">
        <v>26075</v>
      </c>
      <c r="H488" s="5" t="n">
        <v>1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50</v>
      </c>
      <c r="D491" s="5" t="n">
        <v>0</v>
      </c>
      <c r="E491" s="5" t="n">
        <v>0</v>
      </c>
      <c r="F491" s="5" t="n">
        <v>1850</v>
      </c>
      <c r="G491" s="5" t="n">
        <v>625</v>
      </c>
      <c r="H491" s="5" t="n">
        <v>12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150</v>
      </c>
      <c r="D492" s="5" t="n">
        <v>575</v>
      </c>
      <c r="E492" s="5" t="n">
        <v>50</v>
      </c>
      <c r="F492" s="5" t="n">
        <v>2675</v>
      </c>
      <c r="G492" s="5" t="n">
        <v>2275</v>
      </c>
      <c r="H492" s="5" t="n">
        <v>4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650</v>
      </c>
      <c r="D507" s="7" t="n">
        <f aca="false">SUM(D476:D505)</f>
        <v>575</v>
      </c>
      <c r="E507" s="7" t="n">
        <f aca="false">SUM(E476:E505)</f>
        <v>400</v>
      </c>
      <c r="F507" s="7" t="n">
        <f aca="false">SUM(F476:F505)</f>
        <v>130825</v>
      </c>
      <c r="G507" s="7" t="n">
        <f aca="false">SUM(G476:G505)</f>
        <v>78250</v>
      </c>
      <c r="H507" s="7" t="n">
        <f aca="false">SUM(H476:H505)</f>
        <v>525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72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600</v>
      </c>
      <c r="D519" s="5" t="n">
        <v>0</v>
      </c>
      <c r="E519" s="5" t="n">
        <v>60</v>
      </c>
      <c r="F519" s="5" t="n">
        <v>2540</v>
      </c>
      <c r="G519" s="5" t="n">
        <v>2380</v>
      </c>
      <c r="H519" s="5" t="n">
        <v>1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40</v>
      </c>
      <c r="D521" s="5" t="n">
        <v>0</v>
      </c>
      <c r="E521" s="5" t="n">
        <v>0</v>
      </c>
      <c r="F521" s="5" t="n">
        <v>3040</v>
      </c>
      <c r="G521" s="5" t="n">
        <v>2320</v>
      </c>
      <c r="H521" s="5" t="n">
        <v>7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560</v>
      </c>
      <c r="D522" s="5" t="n">
        <v>0</v>
      </c>
      <c r="E522" s="5" t="n">
        <v>100</v>
      </c>
      <c r="F522" s="5" t="n">
        <v>60460</v>
      </c>
      <c r="G522" s="5" t="n">
        <v>59220</v>
      </c>
      <c r="H522" s="5" t="n">
        <v>12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20</v>
      </c>
      <c r="F524" s="5" t="n">
        <v>1000</v>
      </c>
      <c r="G524" s="5" t="n">
        <v>680</v>
      </c>
      <c r="H524" s="5" t="n">
        <v>32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92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81740</v>
      </c>
      <c r="G527" s="7" t="n">
        <f aca="false">SUM(G517:G525)</f>
        <v>78520</v>
      </c>
      <c r="H527" s="7" t="n">
        <f aca="false">SUM(H517:H525)</f>
        <v>32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600</v>
      </c>
      <c r="D559" s="5" t="n">
        <v>0</v>
      </c>
      <c r="E559" s="5" t="n">
        <v>40</v>
      </c>
      <c r="F559" s="5" t="n">
        <v>43560</v>
      </c>
      <c r="G559" s="5" t="n">
        <v>43000</v>
      </c>
      <c r="H559" s="5" t="n">
        <v>5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40</v>
      </c>
      <c r="D561" s="5" t="n">
        <v>0</v>
      </c>
      <c r="E561" s="5" t="n">
        <v>20</v>
      </c>
      <c r="F561" s="5" t="n">
        <v>1220</v>
      </c>
      <c r="G561" s="5" t="n">
        <v>800</v>
      </c>
      <c r="H561" s="5" t="n">
        <v>42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420</v>
      </c>
      <c r="H563" s="5" t="n">
        <v>2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88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7820</v>
      </c>
      <c r="G567" s="7" t="n">
        <f aca="false">SUM(G557:G565)</f>
        <v>85080</v>
      </c>
      <c r="H567" s="7" t="n">
        <f aca="false">SUM(H557:H565)</f>
        <v>2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374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6820</v>
      </c>
      <c r="D606" s="5" t="n">
        <v>0</v>
      </c>
      <c r="E606" s="5" t="n">
        <v>210</v>
      </c>
      <c r="F606" s="5" t="n">
        <v>146610</v>
      </c>
      <c r="G606" s="5" t="n">
        <v>66522</v>
      </c>
      <c r="H606" s="5" t="n">
        <v>8008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0</v>
      </c>
      <c r="F609" s="5" t="n">
        <v>11628</v>
      </c>
      <c r="G609" s="5" t="n">
        <v>9780</v>
      </c>
      <c r="H609" s="5" t="n">
        <v>184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400</v>
      </c>
      <c r="D611" s="5" t="n">
        <v>0</v>
      </c>
      <c r="E611" s="5" t="n">
        <v>0</v>
      </c>
      <c r="F611" s="5" t="n">
        <v>41400</v>
      </c>
      <c r="G611" s="5" t="n">
        <v>29544</v>
      </c>
      <c r="H611" s="5" t="n">
        <v>118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272</v>
      </c>
      <c r="D615" s="5" t="n">
        <v>0</v>
      </c>
      <c r="E615" s="5" t="n">
        <v>0</v>
      </c>
      <c r="F615" s="5" t="n">
        <v>46272</v>
      </c>
      <c r="G615" s="5" t="n">
        <v>31824</v>
      </c>
      <c r="H615" s="5" t="n">
        <v>1444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658</v>
      </c>
      <c r="D627" s="7" t="n">
        <f aca="false">SUM(D597:D625)</f>
        <v>0</v>
      </c>
      <c r="E627" s="7" t="n">
        <f aca="false">SUM(E597:E625)</f>
        <v>210</v>
      </c>
      <c r="F627" s="7" t="n">
        <f aca="false">SUM(F597:F625)</f>
        <v>257448</v>
      </c>
      <c r="G627" s="7" t="n">
        <f aca="false">SUM(G597:G625)</f>
        <v>147936</v>
      </c>
      <c r="H627" s="7" t="n">
        <f aca="false">SUM(H597:H625)</f>
        <v>10951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1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0</v>
      </c>
      <c r="H646" s="5" t="n">
        <v>1464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6</v>
      </c>
      <c r="H667" s="7" t="n">
        <f aca="false">SUM(H637:H665)</f>
        <v>1464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0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102</v>
      </c>
      <c r="D849" s="5" t="n">
        <v>0</v>
      </c>
      <c r="E849" s="5" t="n">
        <v>732</v>
      </c>
      <c r="F849" s="5" t="n">
        <v>38370</v>
      </c>
      <c r="G849" s="5" t="n">
        <v>24414</v>
      </c>
      <c r="H849" s="5" t="n">
        <v>1395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08</v>
      </c>
      <c r="D850" s="5" t="n">
        <v>0</v>
      </c>
      <c r="E850" s="5" t="n">
        <v>24</v>
      </c>
      <c r="F850" s="5" t="n">
        <v>84</v>
      </c>
      <c r="G850" s="5" t="n">
        <v>0</v>
      </c>
      <c r="H850" s="5" t="n">
        <v>84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184</v>
      </c>
      <c r="D859" s="5" t="n">
        <v>0</v>
      </c>
      <c r="E859" s="5" t="n">
        <v>0</v>
      </c>
      <c r="F859" s="5" t="n">
        <v>2184</v>
      </c>
      <c r="G859" s="5" t="n">
        <v>198</v>
      </c>
      <c r="H859" s="5" t="n">
        <v>19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406</v>
      </c>
      <c r="D867" s="7" t="n">
        <f aca="false">SUM(D837:D865)</f>
        <v>0</v>
      </c>
      <c r="E867" s="7" t="n">
        <f aca="false">SUM(E837:E865)</f>
        <v>756</v>
      </c>
      <c r="F867" s="7" t="n">
        <f aca="false">SUM(F837:F865)</f>
        <v>61650</v>
      </c>
      <c r="G867" s="7" t="n">
        <f aca="false">SUM(G837:G865)</f>
        <v>40638</v>
      </c>
      <c r="H867" s="7" t="n">
        <f aca="false">SUM(H837:H865)</f>
        <v>2101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5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0850</v>
      </c>
      <c r="D925" s="5" t="n">
        <v>0</v>
      </c>
      <c r="E925" s="5" t="n">
        <v>225</v>
      </c>
      <c r="F925" s="5" t="n">
        <v>100625</v>
      </c>
      <c r="G925" s="5" t="n">
        <v>66150</v>
      </c>
      <c r="H925" s="5" t="n">
        <v>344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600</v>
      </c>
      <c r="D926" s="5" t="n">
        <v>250</v>
      </c>
      <c r="E926" s="5" t="n">
        <v>0</v>
      </c>
      <c r="F926" s="5" t="n">
        <v>42850</v>
      </c>
      <c r="G926" s="5" t="n">
        <v>4085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4175</v>
      </c>
      <c r="D928" s="5" t="n">
        <v>0</v>
      </c>
      <c r="E928" s="5" t="n">
        <v>1675</v>
      </c>
      <c r="F928" s="5" t="n">
        <v>12500</v>
      </c>
      <c r="G928" s="5" t="n">
        <v>8300</v>
      </c>
      <c r="H928" s="5" t="n">
        <v>42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6250</v>
      </c>
      <c r="D929" s="5" t="n">
        <v>0</v>
      </c>
      <c r="E929" s="5" t="n">
        <v>100</v>
      </c>
      <c r="F929" s="5" t="n">
        <v>346150</v>
      </c>
      <c r="G929" s="5" t="n">
        <v>282950</v>
      </c>
      <c r="H929" s="5" t="n">
        <v>632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825</v>
      </c>
      <c r="D931" s="5" t="n">
        <v>0</v>
      </c>
      <c r="E931" s="5" t="n">
        <v>175</v>
      </c>
      <c r="F931" s="5" t="n">
        <v>160650</v>
      </c>
      <c r="G931" s="5" t="n">
        <v>137575</v>
      </c>
      <c r="H931" s="5" t="n">
        <v>230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1625</v>
      </c>
      <c r="D932" s="5" t="n">
        <v>0</v>
      </c>
      <c r="E932" s="5" t="n">
        <v>50</v>
      </c>
      <c r="F932" s="5" t="n">
        <v>21575</v>
      </c>
      <c r="G932" s="5" t="n">
        <v>15550</v>
      </c>
      <c r="H932" s="5" t="n">
        <v>6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3550</v>
      </c>
      <c r="D933" s="5" t="n">
        <v>0</v>
      </c>
      <c r="E933" s="5" t="n">
        <v>525</v>
      </c>
      <c r="F933" s="5" t="n">
        <v>123025</v>
      </c>
      <c r="G933" s="5" t="n">
        <v>101575</v>
      </c>
      <c r="H933" s="5" t="n">
        <v>214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00</v>
      </c>
      <c r="D942" s="5" t="n">
        <v>0</v>
      </c>
      <c r="E942" s="5" t="n">
        <v>25</v>
      </c>
      <c r="F942" s="5" t="n">
        <v>5375</v>
      </c>
      <c r="G942" s="5" t="n">
        <v>225</v>
      </c>
      <c r="H942" s="5" t="n">
        <v>51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0825</v>
      </c>
      <c r="D950" s="7" t="n">
        <f aca="false">SUM(D917:D948)</f>
        <v>250</v>
      </c>
      <c r="E950" s="7" t="n">
        <f aca="false">SUM(E917:E948)</f>
        <v>2775</v>
      </c>
      <c r="F950" s="7" t="n">
        <f aca="false">SUM(F917:F948)</f>
        <v>848300</v>
      </c>
      <c r="G950" s="7" t="n">
        <f aca="false">SUM(G917:G948)</f>
        <v>676450</v>
      </c>
      <c r="H950" s="7" t="n">
        <f aca="false">SUM(H917:H948)</f>
        <v>1718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5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475</v>
      </c>
      <c r="D983" s="5" t="n">
        <v>0</v>
      </c>
      <c r="E983" s="5" t="n">
        <v>25</v>
      </c>
      <c r="F983" s="5" t="n">
        <v>450</v>
      </c>
      <c r="G983" s="5" t="n">
        <v>0</v>
      </c>
      <c r="H983" s="5" t="n">
        <v>4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25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5225</v>
      </c>
      <c r="G993" s="7" t="n">
        <f aca="false">SUM(G960:G991)</f>
        <v>76700</v>
      </c>
      <c r="H993" s="7" t="n">
        <f aca="false">SUM(H960:H991)</f>
        <v>8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0700</v>
      </c>
      <c r="H1019" s="5" t="n">
        <v>8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400</v>
      </c>
      <c r="D1028" s="5" t="n">
        <v>0</v>
      </c>
      <c r="E1028" s="5" t="n">
        <v>100</v>
      </c>
      <c r="F1028" s="5" t="n">
        <v>43300</v>
      </c>
      <c r="G1028" s="5" t="n">
        <v>34600</v>
      </c>
      <c r="H1028" s="5" t="n">
        <v>8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2950</v>
      </c>
      <c r="D1036" s="7" t="n">
        <f aca="false">SUM(D1003:D1034)</f>
        <v>0</v>
      </c>
      <c r="E1036" s="7" t="n">
        <f aca="false">SUM(E1003:E1034)</f>
        <v>100</v>
      </c>
      <c r="F1036" s="7" t="n">
        <f aca="false">SUM(F1003:F1034)</f>
        <v>342850</v>
      </c>
      <c r="G1036" s="7" t="n">
        <f aca="false">SUM(G1003:G1034)</f>
        <v>290725</v>
      </c>
      <c r="H1036" s="7" t="n">
        <f aca="false">SUM(H1003:H1034)</f>
        <v>521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9775</v>
      </c>
      <c r="D1084" s="5" t="n">
        <v>0</v>
      </c>
      <c r="E1084" s="5" t="n">
        <v>25</v>
      </c>
      <c r="F1084" s="5" t="n">
        <v>209750</v>
      </c>
      <c r="G1084" s="5" t="n">
        <v>162275</v>
      </c>
      <c r="H1084" s="5" t="n">
        <v>474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1250</v>
      </c>
      <c r="D1088" s="7" t="n">
        <f aca="false">SUM(D1060:D1086)</f>
        <v>0</v>
      </c>
      <c r="E1088" s="7" t="n">
        <f aca="false">SUM(E1060:E1086)</f>
        <v>25</v>
      </c>
      <c r="F1088" s="7" t="n">
        <f aca="false">SUM(F1060:F1086)</f>
        <v>211225</v>
      </c>
      <c r="G1088" s="7" t="n">
        <f aca="false">SUM(G1060:G1086)</f>
        <v>163075</v>
      </c>
      <c r="H1088" s="7" t="n">
        <f aca="false">SUM(H1060:H1086)</f>
        <v>481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15</v>
      </c>
      <c r="D1105" s="5" t="n">
        <v>60</v>
      </c>
      <c r="E1105" s="5" t="n">
        <v>25</v>
      </c>
      <c r="F1105" s="5" t="n">
        <v>1650</v>
      </c>
      <c r="G1105" s="5" t="n">
        <v>1470</v>
      </c>
      <c r="H1105" s="5" t="n">
        <v>18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40</v>
      </c>
      <c r="D1120" s="7" t="n">
        <f aca="false">SUM(D1098:D1118)</f>
        <v>60</v>
      </c>
      <c r="E1120" s="7" t="n">
        <f aca="false">SUM(E1098:E1118)</f>
        <v>25</v>
      </c>
      <c r="F1120" s="7" t="n">
        <f aca="false">SUM(F1098:F1118)</f>
        <v>1975</v>
      </c>
      <c r="G1120" s="7" t="n">
        <f aca="false">SUM(G1098:G1118)</f>
        <v>1710</v>
      </c>
      <c r="H1120" s="7" t="n">
        <f aca="false">SUM(H1098:H1118)</f>
        <v>26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3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