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20</v>
      </c>
      <c r="D11" s="5" t="n">
        <v>0</v>
      </c>
      <c r="E11" s="5" t="n">
        <v>0</v>
      </c>
      <c r="F11" s="5" t="n">
        <v>920</v>
      </c>
      <c r="G11" s="5" t="n">
        <v>9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00</v>
      </c>
      <c r="G28" s="7" t="n">
        <f aca="false">SUM(G7:G26)</f>
        <v>18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650</v>
      </c>
      <c r="D55" s="5" t="n">
        <v>0</v>
      </c>
      <c r="E55" s="5" t="n">
        <v>250</v>
      </c>
      <c r="F55" s="5" t="n">
        <v>29400</v>
      </c>
      <c r="G55" s="5" t="n">
        <v>18050</v>
      </c>
      <c r="H55" s="5" t="n">
        <v>113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400</v>
      </c>
      <c r="D56" s="5" t="n">
        <v>75</v>
      </c>
      <c r="E56" s="5" t="n">
        <v>25</v>
      </c>
      <c r="F56" s="5" t="n">
        <v>1450</v>
      </c>
      <c r="G56" s="5" t="n">
        <v>275</v>
      </c>
      <c r="H56" s="5" t="n">
        <v>117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2075</v>
      </c>
      <c r="D57" s="5" t="n">
        <v>0</v>
      </c>
      <c r="E57" s="5" t="n">
        <v>0</v>
      </c>
      <c r="F57" s="5" t="n">
        <v>2075</v>
      </c>
      <c r="G57" s="5" t="n">
        <v>225</v>
      </c>
      <c r="H57" s="5" t="n">
        <v>185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825</v>
      </c>
      <c r="D58" s="5" t="n">
        <v>0</v>
      </c>
      <c r="E58" s="5" t="n">
        <v>0</v>
      </c>
      <c r="F58" s="5" t="n">
        <v>4825</v>
      </c>
      <c r="G58" s="5" t="n">
        <v>4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300</v>
      </c>
      <c r="D62" s="5" t="n">
        <v>0</v>
      </c>
      <c r="E62" s="5" t="n">
        <v>0</v>
      </c>
      <c r="F62" s="5" t="n">
        <v>1300</v>
      </c>
      <c r="G62" s="5" t="n">
        <v>1225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5400</v>
      </c>
      <c r="D64" s="5" t="n">
        <v>0</v>
      </c>
      <c r="E64" s="5" t="n">
        <v>375</v>
      </c>
      <c r="F64" s="5" t="n">
        <v>55025</v>
      </c>
      <c r="G64" s="5" t="n">
        <v>43225</v>
      </c>
      <c r="H64" s="5" t="n">
        <v>118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575</v>
      </c>
      <c r="D66" s="5" t="n">
        <v>0</v>
      </c>
      <c r="E66" s="5" t="n">
        <v>0</v>
      </c>
      <c r="F66" s="5" t="n">
        <v>9575</v>
      </c>
      <c r="G66" s="5" t="n">
        <v>9050</v>
      </c>
      <c r="H66" s="5" t="n">
        <v>5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5</v>
      </c>
      <c r="D70" s="5" t="n">
        <v>0</v>
      </c>
      <c r="E70" s="5" t="n">
        <v>0</v>
      </c>
      <c r="F70" s="5" t="n">
        <v>1175</v>
      </c>
      <c r="G70" s="5" t="n">
        <v>375</v>
      </c>
      <c r="H70" s="5" t="n">
        <v>8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2125</v>
      </c>
      <c r="D77" s="5" t="n">
        <v>0</v>
      </c>
      <c r="E77" s="5" t="n">
        <v>1275</v>
      </c>
      <c r="F77" s="5" t="n">
        <v>50850</v>
      </c>
      <c r="G77" s="5" t="n">
        <v>42475</v>
      </c>
      <c r="H77" s="5" t="n">
        <v>83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59575</v>
      </c>
      <c r="D79" s="7" t="n">
        <f aca="false">SUM(D54:D77)</f>
        <v>75</v>
      </c>
      <c r="E79" s="7" t="n">
        <f aca="false">SUM(E54:E77)</f>
        <v>1925</v>
      </c>
      <c r="F79" s="7" t="n">
        <f aca="false">SUM(F54:F77)</f>
        <v>157725</v>
      </c>
      <c r="G79" s="7" t="n">
        <f aca="false">SUM(G54:G77)</f>
        <v>121750</v>
      </c>
      <c r="H79" s="7" t="n">
        <f aca="false">SUM(H54:H77)</f>
        <v>359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2825</v>
      </c>
      <c r="D81" s="6"/>
      <c r="E81" s="6"/>
      <c r="F81" s="6" t="n">
        <f aca="false">F79-C79</f>
        <v>-18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4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5950</v>
      </c>
      <c r="D94" s="5" t="n">
        <v>0</v>
      </c>
      <c r="E94" s="5" t="n">
        <v>0</v>
      </c>
      <c r="F94" s="5" t="n">
        <v>15950</v>
      </c>
      <c r="G94" s="5" t="n">
        <v>159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6900</v>
      </c>
      <c r="D95" s="5" t="n">
        <v>0</v>
      </c>
      <c r="E95" s="5" t="n">
        <v>200</v>
      </c>
      <c r="F95" s="5" t="n">
        <v>6700</v>
      </c>
      <c r="G95" s="5" t="n">
        <v>4875</v>
      </c>
      <c r="H95" s="5" t="n">
        <v>182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7075</v>
      </c>
      <c r="D103" s="5" t="n">
        <v>25</v>
      </c>
      <c r="E103" s="5" t="n">
        <v>1700</v>
      </c>
      <c r="F103" s="5" t="n">
        <v>45400</v>
      </c>
      <c r="G103" s="5" t="n">
        <v>25450</v>
      </c>
      <c r="H103" s="5" t="n">
        <v>199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8850</v>
      </c>
      <c r="D107" s="5" t="n">
        <v>0</v>
      </c>
      <c r="E107" s="5" t="n">
        <v>0</v>
      </c>
      <c r="F107" s="5" t="n">
        <v>38850</v>
      </c>
      <c r="G107" s="5" t="n">
        <v>36825</v>
      </c>
      <c r="H107" s="5" t="n">
        <v>20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10350</v>
      </c>
      <c r="D119" s="7" t="n">
        <f aca="false">SUM(D89:D117)</f>
        <v>25</v>
      </c>
      <c r="E119" s="7" t="n">
        <f aca="false">SUM(E89:E117)</f>
        <v>1900</v>
      </c>
      <c r="F119" s="7" t="n">
        <f aca="false">SUM(F89:F117)</f>
        <v>108475</v>
      </c>
      <c r="G119" s="7" t="n">
        <f aca="false">SUM(G89:G117)</f>
        <v>83600</v>
      </c>
      <c r="H119" s="7" t="n">
        <f aca="false">SUM(H89:H117)</f>
        <v>24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975</v>
      </c>
      <c r="D121" s="6"/>
      <c r="E121" s="6"/>
      <c r="F121" s="6" t="n">
        <f aca="false">F119-C119</f>
        <v>-18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20</v>
      </c>
      <c r="D134" s="5" t="n">
        <v>0</v>
      </c>
      <c r="E134" s="5" t="n">
        <v>0</v>
      </c>
      <c r="F134" s="5" t="n">
        <v>720</v>
      </c>
      <c r="G134" s="5" t="n">
        <v>520</v>
      </c>
      <c r="H134" s="5" t="n">
        <v>2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60</v>
      </c>
      <c r="G138" s="7" t="n">
        <f aca="false">SUM(G129:G136)</f>
        <v>560</v>
      </c>
      <c r="H138" s="7" t="n">
        <f aca="false">SUM(H129:H136)</f>
        <v>2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8604</v>
      </c>
      <c r="D153" s="5" t="n">
        <v>0</v>
      </c>
      <c r="E153" s="5" t="n">
        <v>42</v>
      </c>
      <c r="F153" s="5" t="n">
        <v>8562</v>
      </c>
      <c r="G153" s="5" t="n">
        <v>7638</v>
      </c>
      <c r="H153" s="5" t="n">
        <v>92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54</v>
      </c>
      <c r="D157" s="5" t="n">
        <v>0</v>
      </c>
      <c r="E157" s="5" t="n">
        <v>0</v>
      </c>
      <c r="F157" s="5" t="n">
        <v>1554</v>
      </c>
      <c r="G157" s="5" t="n">
        <v>1554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398</v>
      </c>
      <c r="D160" s="5" t="n">
        <v>0</v>
      </c>
      <c r="E160" s="5" t="n">
        <v>54</v>
      </c>
      <c r="F160" s="5" t="n">
        <v>28344</v>
      </c>
      <c r="G160" s="5" t="n">
        <v>27390</v>
      </c>
      <c r="H160" s="5" t="n">
        <v>95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604</v>
      </c>
      <c r="D162" s="5" t="n">
        <v>0</v>
      </c>
      <c r="E162" s="5" t="n">
        <v>0</v>
      </c>
      <c r="F162" s="5" t="n">
        <v>14604</v>
      </c>
      <c r="G162" s="5" t="n">
        <v>13458</v>
      </c>
      <c r="H162" s="5" t="n">
        <v>11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678</v>
      </c>
      <c r="D166" s="5" t="n">
        <v>0</v>
      </c>
      <c r="E166" s="5" t="n">
        <v>0</v>
      </c>
      <c r="F166" s="5" t="n">
        <v>9678</v>
      </c>
      <c r="G166" s="5" t="n">
        <v>9654</v>
      </c>
      <c r="H166" s="5" t="n">
        <v>2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344</v>
      </c>
      <c r="D170" s="5" t="n">
        <v>0</v>
      </c>
      <c r="E170" s="5" t="n">
        <v>0</v>
      </c>
      <c r="F170" s="5" t="n">
        <v>1344</v>
      </c>
      <c r="G170" s="5" t="n">
        <v>534</v>
      </c>
      <c r="H170" s="5" t="n">
        <v>81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9438</v>
      </c>
      <c r="D177" s="7" t="n">
        <f aca="false">SUM(D148:D175)</f>
        <v>0</v>
      </c>
      <c r="E177" s="7" t="n">
        <f aca="false">SUM(E148:E175)</f>
        <v>96</v>
      </c>
      <c r="F177" s="7" t="n">
        <f aca="false">SUM(F148:F175)</f>
        <v>69342</v>
      </c>
      <c r="G177" s="7" t="n">
        <f aca="false">SUM(G148:G175)</f>
        <v>65472</v>
      </c>
      <c r="H177" s="7" t="n">
        <f aca="false">SUM(H148:H175)</f>
        <v>387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54</v>
      </c>
      <c r="D179" s="6"/>
      <c r="E179" s="6"/>
      <c r="F179" s="6" t="n">
        <f aca="false">F177-C177</f>
        <v>-9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0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6650</v>
      </c>
      <c r="D195" s="5" t="n">
        <v>0</v>
      </c>
      <c r="E195" s="5" t="n">
        <v>2000</v>
      </c>
      <c r="F195" s="5" t="n">
        <v>224650</v>
      </c>
      <c r="G195" s="5" t="n">
        <v>185250</v>
      </c>
      <c r="H195" s="5" t="n">
        <v>394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4200</v>
      </c>
      <c r="D198" s="5" t="n">
        <v>0</v>
      </c>
      <c r="E198" s="5" t="n">
        <v>0</v>
      </c>
      <c r="F198" s="5" t="n">
        <v>214200</v>
      </c>
      <c r="G198" s="5" t="n">
        <v>64675</v>
      </c>
      <c r="H198" s="5" t="n">
        <v>1495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475</v>
      </c>
      <c r="H201" s="5" t="n">
        <v>2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950</v>
      </c>
      <c r="D203" s="5" t="n">
        <v>0</v>
      </c>
      <c r="E203" s="5" t="n">
        <v>0</v>
      </c>
      <c r="F203" s="5" t="n">
        <v>10950</v>
      </c>
      <c r="G203" s="5" t="n">
        <v>2400</v>
      </c>
      <c r="H203" s="5" t="n">
        <v>85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7625</v>
      </c>
      <c r="D207" s="5" t="n">
        <v>0</v>
      </c>
      <c r="E207" s="5" t="n">
        <v>0</v>
      </c>
      <c r="F207" s="5" t="n">
        <v>87625</v>
      </c>
      <c r="G207" s="5" t="n">
        <v>79950</v>
      </c>
      <c r="H207" s="5" t="n">
        <v>76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48325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546325</v>
      </c>
      <c r="G219" s="7" t="n">
        <f aca="false">SUM(G187:G217)</f>
        <v>338475</v>
      </c>
      <c r="H219" s="7" t="n">
        <f aca="false">SUM(H187:H217)</f>
        <v>2078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500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6725</v>
      </c>
      <c r="D235" s="5" t="n">
        <v>0</v>
      </c>
      <c r="E235" s="5" t="n">
        <v>100</v>
      </c>
      <c r="F235" s="5" t="n">
        <v>36625</v>
      </c>
      <c r="G235" s="5" t="n">
        <v>6025</v>
      </c>
      <c r="H235" s="5" t="n">
        <v>306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60850</v>
      </c>
      <c r="D240" s="5" t="n">
        <v>0</v>
      </c>
      <c r="E240" s="5" t="n">
        <v>1925</v>
      </c>
      <c r="F240" s="5" t="n">
        <v>158925</v>
      </c>
      <c r="G240" s="5" t="n">
        <v>151750</v>
      </c>
      <c r="H240" s="5" t="n">
        <v>71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97600</v>
      </c>
      <c r="D256" s="7" t="n">
        <f aca="false">SUM(D229:D254)</f>
        <v>0</v>
      </c>
      <c r="E256" s="7" t="n">
        <f aca="false">SUM(E229:E254)</f>
        <v>2025</v>
      </c>
      <c r="F256" s="7" t="n">
        <f aca="false">SUM(F229:F254)</f>
        <v>195575</v>
      </c>
      <c r="G256" s="7" t="n">
        <f aca="false">SUM(G229:G254)</f>
        <v>157800</v>
      </c>
      <c r="H256" s="7" t="n">
        <f aca="false">SUM(H229:H254)</f>
        <v>377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525</v>
      </c>
      <c r="D258" s="6"/>
      <c r="E258" s="6"/>
      <c r="F258" s="6" t="n">
        <f aca="false">F256-C256</f>
        <v>-20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45</v>
      </c>
      <c r="D266" s="5" t="n">
        <v>0</v>
      </c>
      <c r="E266" s="5" t="n">
        <v>0</v>
      </c>
      <c r="F266" s="5" t="n">
        <v>345</v>
      </c>
      <c r="G266" s="5" t="n">
        <v>245</v>
      </c>
      <c r="H266" s="5" t="n">
        <v>10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5</v>
      </c>
      <c r="H268" s="5" t="n">
        <v>15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150</v>
      </c>
      <c r="D273" s="5" t="n">
        <v>15</v>
      </c>
      <c r="E273" s="5" t="n">
        <v>80</v>
      </c>
      <c r="F273" s="5" t="n">
        <v>5085</v>
      </c>
      <c r="G273" s="5" t="n">
        <v>4500</v>
      </c>
      <c r="H273" s="5" t="n">
        <v>58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675</v>
      </c>
      <c r="D276" s="5" t="n">
        <v>0</v>
      </c>
      <c r="E276" s="5" t="n">
        <v>0</v>
      </c>
      <c r="F276" s="5" t="n">
        <v>675</v>
      </c>
      <c r="G276" s="5" t="n">
        <v>540</v>
      </c>
      <c r="H276" s="5" t="n">
        <v>13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25</v>
      </c>
      <c r="F278" s="5" t="n">
        <v>50</v>
      </c>
      <c r="G278" s="5" t="n">
        <v>0</v>
      </c>
      <c r="H278" s="5" t="n">
        <v>5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15</v>
      </c>
      <c r="D284" s="5" t="n">
        <v>0</v>
      </c>
      <c r="E284" s="5" t="n">
        <v>0</v>
      </c>
      <c r="F284" s="5" t="n">
        <v>315</v>
      </c>
      <c r="G284" s="5" t="n">
        <v>215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645</v>
      </c>
      <c r="D289" s="7" t="n">
        <f aca="false">SUM(D266:D287)</f>
        <v>15</v>
      </c>
      <c r="E289" s="7" t="n">
        <f aca="false">SUM(E266:E287)</f>
        <v>105</v>
      </c>
      <c r="F289" s="7" t="n">
        <f aca="false">SUM(F266:F287)</f>
        <v>6555</v>
      </c>
      <c r="G289" s="7" t="n">
        <f aca="false">SUM(G266:G287)</f>
        <v>5545</v>
      </c>
      <c r="H289" s="7" t="n">
        <f aca="false">SUM(H266:H287)</f>
        <v>101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55</v>
      </c>
      <c r="D291" s="6"/>
      <c r="E291" s="6"/>
      <c r="F291" s="6" t="n">
        <f aca="false">F289-C289</f>
        <v>-9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780</v>
      </c>
      <c r="D42" s="5" t="n">
        <v>0</v>
      </c>
      <c r="E42" s="5" t="n">
        <v>0</v>
      </c>
      <c r="F42" s="5" t="n">
        <v>780</v>
      </c>
      <c r="G42" s="5" t="n">
        <v>7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80</v>
      </c>
      <c r="G59" s="7" t="n">
        <f aca="false">SUM(G38:G57)</f>
        <v>8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650</v>
      </c>
      <c r="D444" s="5" t="n">
        <v>0</v>
      </c>
      <c r="E444" s="5" t="n">
        <v>250</v>
      </c>
      <c r="F444" s="5" t="n">
        <v>29400</v>
      </c>
      <c r="G444" s="5" t="n">
        <v>18050</v>
      </c>
      <c r="H444" s="5" t="n">
        <v>113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400</v>
      </c>
      <c r="D445" s="5" t="n">
        <v>75</v>
      </c>
      <c r="E445" s="5" t="n">
        <v>25</v>
      </c>
      <c r="F445" s="5" t="n">
        <v>1450</v>
      </c>
      <c r="G445" s="5" t="n">
        <v>275</v>
      </c>
      <c r="H445" s="5" t="n">
        <v>117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2075</v>
      </c>
      <c r="D446" s="5" t="n">
        <v>0</v>
      </c>
      <c r="E446" s="5" t="n">
        <v>0</v>
      </c>
      <c r="F446" s="5" t="n">
        <v>2075</v>
      </c>
      <c r="G446" s="5" t="n">
        <v>225</v>
      </c>
      <c r="H446" s="5" t="n">
        <v>185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825</v>
      </c>
      <c r="D447" s="5" t="n">
        <v>0</v>
      </c>
      <c r="E447" s="5" t="n">
        <v>0</v>
      </c>
      <c r="F447" s="5" t="n">
        <v>4825</v>
      </c>
      <c r="G447" s="5" t="n">
        <v>4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300</v>
      </c>
      <c r="D451" s="5" t="n">
        <v>0</v>
      </c>
      <c r="E451" s="5" t="n">
        <v>0</v>
      </c>
      <c r="F451" s="5" t="n">
        <v>1300</v>
      </c>
      <c r="G451" s="5" t="n">
        <v>1225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5400</v>
      </c>
      <c r="D453" s="5" t="n">
        <v>0</v>
      </c>
      <c r="E453" s="5" t="n">
        <v>375</v>
      </c>
      <c r="F453" s="5" t="n">
        <v>55025</v>
      </c>
      <c r="G453" s="5" t="n">
        <v>43225</v>
      </c>
      <c r="H453" s="5" t="n">
        <v>118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575</v>
      </c>
      <c r="D455" s="5" t="n">
        <v>0</v>
      </c>
      <c r="E455" s="5" t="n">
        <v>0</v>
      </c>
      <c r="F455" s="5" t="n">
        <v>9575</v>
      </c>
      <c r="G455" s="5" t="n">
        <v>9050</v>
      </c>
      <c r="H455" s="5" t="n">
        <v>5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5</v>
      </c>
      <c r="D459" s="5" t="n">
        <v>0</v>
      </c>
      <c r="E459" s="5" t="n">
        <v>0</v>
      </c>
      <c r="F459" s="5" t="n">
        <v>1175</v>
      </c>
      <c r="G459" s="5" t="n">
        <v>375</v>
      </c>
      <c r="H459" s="5" t="n">
        <v>8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2125</v>
      </c>
      <c r="D466" s="5" t="n">
        <v>0</v>
      </c>
      <c r="E466" s="5" t="n">
        <v>1275</v>
      </c>
      <c r="F466" s="5" t="n">
        <v>50850</v>
      </c>
      <c r="G466" s="5" t="n">
        <v>42475</v>
      </c>
      <c r="H466" s="5" t="n">
        <v>83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59575</v>
      </c>
      <c r="D468" s="7" t="n">
        <f aca="false">SUM(D443:D466)</f>
        <v>75</v>
      </c>
      <c r="E468" s="7" t="n">
        <f aca="false">SUM(E443:E466)</f>
        <v>1925</v>
      </c>
      <c r="F468" s="7" t="n">
        <f aca="false">SUM(F443:F466)</f>
        <v>157725</v>
      </c>
      <c r="G468" s="7" t="n">
        <f aca="false">SUM(G443:G466)</f>
        <v>121750</v>
      </c>
      <c r="H468" s="7" t="n">
        <f aca="false">SUM(H443:H466)</f>
        <v>359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8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4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5950</v>
      </c>
      <c r="D483" s="5" t="n">
        <v>0</v>
      </c>
      <c r="E483" s="5" t="n">
        <v>0</v>
      </c>
      <c r="F483" s="5" t="n">
        <v>15950</v>
      </c>
      <c r="G483" s="5" t="n">
        <v>159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6900</v>
      </c>
      <c r="D484" s="5" t="n">
        <v>0</v>
      </c>
      <c r="E484" s="5" t="n">
        <v>200</v>
      </c>
      <c r="F484" s="5" t="n">
        <v>6700</v>
      </c>
      <c r="G484" s="5" t="n">
        <v>4875</v>
      </c>
      <c r="H484" s="5" t="n">
        <v>182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7075</v>
      </c>
      <c r="D492" s="5" t="n">
        <v>25</v>
      </c>
      <c r="E492" s="5" t="n">
        <v>1700</v>
      </c>
      <c r="F492" s="5" t="n">
        <v>45400</v>
      </c>
      <c r="G492" s="5" t="n">
        <v>25450</v>
      </c>
      <c r="H492" s="5" t="n">
        <v>199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8850</v>
      </c>
      <c r="D496" s="5" t="n">
        <v>0</v>
      </c>
      <c r="E496" s="5" t="n">
        <v>0</v>
      </c>
      <c r="F496" s="5" t="n">
        <v>38850</v>
      </c>
      <c r="G496" s="5" t="n">
        <v>36825</v>
      </c>
      <c r="H496" s="5" t="n">
        <v>20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10350</v>
      </c>
      <c r="D508" s="7" t="n">
        <f aca="false">SUM(D478:D506)</f>
        <v>25</v>
      </c>
      <c r="E508" s="7" t="n">
        <f aca="false">SUM(E478:E506)</f>
        <v>1900</v>
      </c>
      <c r="F508" s="7" t="n">
        <f aca="false">SUM(F478:F506)</f>
        <v>108475</v>
      </c>
      <c r="G508" s="7" t="n">
        <f aca="false">SUM(G478:G506)</f>
        <v>83600</v>
      </c>
      <c r="H508" s="7" t="n">
        <f aca="false">SUM(H478:H506)</f>
        <v>24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8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20</v>
      </c>
      <c r="D523" s="5" t="n">
        <v>0</v>
      </c>
      <c r="E523" s="5" t="n">
        <v>0</v>
      </c>
      <c r="F523" s="5" t="n">
        <v>720</v>
      </c>
      <c r="G523" s="5" t="n">
        <v>520</v>
      </c>
      <c r="H523" s="5" t="n">
        <v>2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20</v>
      </c>
      <c r="G527" s="7" t="n">
        <f aca="false">SUM(G518:G525)</f>
        <v>520</v>
      </c>
      <c r="H527" s="7" t="n">
        <f aca="false">SUM(H518:H525)</f>
        <v>2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4008</v>
      </c>
      <c r="D599" s="5" t="n">
        <v>0</v>
      </c>
      <c r="E599" s="5" t="n">
        <v>42</v>
      </c>
      <c r="F599" s="5" t="n">
        <v>3966</v>
      </c>
      <c r="G599" s="5" t="n">
        <v>3048</v>
      </c>
      <c r="H599" s="5" t="n">
        <v>91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6</v>
      </c>
      <c r="D603" s="5" t="n">
        <v>0</v>
      </c>
      <c r="E603" s="5" t="n">
        <v>0</v>
      </c>
      <c r="F603" s="5" t="n">
        <v>1416</v>
      </c>
      <c r="G603" s="5" t="n">
        <v>1416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382</v>
      </c>
      <c r="D606" s="5" t="n">
        <v>0</v>
      </c>
      <c r="E606" s="5" t="n">
        <v>54</v>
      </c>
      <c r="F606" s="5" t="n">
        <v>5328</v>
      </c>
      <c r="G606" s="5" t="n">
        <v>5160</v>
      </c>
      <c r="H606" s="5" t="n">
        <v>16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0</v>
      </c>
      <c r="F608" s="5" t="n">
        <v>10272</v>
      </c>
      <c r="G608" s="5" t="n">
        <v>9474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78</v>
      </c>
      <c r="D612" s="5" t="n">
        <v>0</v>
      </c>
      <c r="E612" s="5" t="n">
        <v>0</v>
      </c>
      <c r="F612" s="5" t="n">
        <v>5478</v>
      </c>
      <c r="G612" s="5" t="n">
        <v>5454</v>
      </c>
      <c r="H612" s="5" t="n">
        <v>2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272</v>
      </c>
      <c r="D623" s="7" t="n">
        <f aca="false">SUM(D594:D621)</f>
        <v>0</v>
      </c>
      <c r="E623" s="7" t="n">
        <f aca="false">SUM(E594:E621)</f>
        <v>96</v>
      </c>
      <c r="F623" s="7" t="n">
        <f aca="false">SUM(F594:F621)</f>
        <v>31176</v>
      </c>
      <c r="G623" s="7" t="n">
        <f aca="false">SUM(G594:G621)</f>
        <v>29268</v>
      </c>
      <c r="H623" s="7" t="n">
        <f aca="false">SUM(H594:H621)</f>
        <v>190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9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50</v>
      </c>
      <c r="D645" s="5" t="n">
        <v>0</v>
      </c>
      <c r="E645" s="5" t="n">
        <v>0</v>
      </c>
      <c r="F645" s="5" t="n">
        <v>1350</v>
      </c>
      <c r="G645" s="5" t="n">
        <v>618</v>
      </c>
      <c r="H645" s="5" t="n">
        <v>732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338</v>
      </c>
      <c r="D655" s="5" t="n">
        <v>0</v>
      </c>
      <c r="E655" s="5" t="n">
        <v>0</v>
      </c>
      <c r="F655" s="5" t="n">
        <v>1338</v>
      </c>
      <c r="G655" s="5" t="n">
        <v>528</v>
      </c>
      <c r="H655" s="5" t="n">
        <v>81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68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688</v>
      </c>
      <c r="G662" s="7" t="n">
        <f aca="false">SUM(G633:G660)</f>
        <v>1146</v>
      </c>
      <c r="H662" s="7" t="n">
        <f aca="false">SUM(H633:H660)</f>
        <v>154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18</v>
      </c>
      <c r="H684" s="5" t="n">
        <v>4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40</v>
      </c>
      <c r="H701" s="7" t="n">
        <f aca="false">SUM(H672:H699)</f>
        <v>20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338</v>
      </c>
      <c r="D833" s="5" t="n">
        <v>0</v>
      </c>
      <c r="E833" s="5" t="n">
        <v>0</v>
      </c>
      <c r="F833" s="5" t="n">
        <v>4338</v>
      </c>
      <c r="G833" s="5" t="n">
        <v>433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00</v>
      </c>
      <c r="D840" s="5" t="n">
        <v>0</v>
      </c>
      <c r="E840" s="5" t="n">
        <v>0</v>
      </c>
      <c r="F840" s="5" t="n">
        <v>21600</v>
      </c>
      <c r="G840" s="5" t="n">
        <v>21594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792</v>
      </c>
      <c r="D842" s="5" t="n">
        <v>0</v>
      </c>
      <c r="E842" s="5" t="n">
        <v>0</v>
      </c>
      <c r="F842" s="5" t="n">
        <v>3792</v>
      </c>
      <c r="G842" s="5" t="n">
        <v>3594</v>
      </c>
      <c r="H842" s="5" t="n">
        <v>19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40</v>
      </c>
      <c r="D846" s="5" t="n">
        <v>0</v>
      </c>
      <c r="E846" s="5" t="n">
        <v>0</v>
      </c>
      <c r="F846" s="5" t="n">
        <v>3840</v>
      </c>
      <c r="G846" s="5" t="n">
        <v>384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383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3834</v>
      </c>
      <c r="G857" s="7" t="n">
        <f aca="false">SUM(G828:G855)</f>
        <v>33618</v>
      </c>
      <c r="H857" s="7" t="n">
        <f aca="false">SUM(H828:H855)</f>
        <v>21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0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250</v>
      </c>
      <c r="D992" s="5" t="n">
        <v>0</v>
      </c>
      <c r="E992" s="5" t="n">
        <v>0</v>
      </c>
      <c r="F992" s="5" t="n">
        <v>11250</v>
      </c>
      <c r="G992" s="5" t="n">
        <v>10225</v>
      </c>
      <c r="H992" s="5" t="n">
        <v>10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3975</v>
      </c>
      <c r="D995" s="5" t="n">
        <v>0</v>
      </c>
      <c r="E995" s="5" t="n">
        <v>0</v>
      </c>
      <c r="F995" s="5" t="n">
        <v>163975</v>
      </c>
      <c r="G995" s="5" t="n">
        <v>23925</v>
      </c>
      <c r="H995" s="5" t="n">
        <v>1400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900</v>
      </c>
      <c r="D998" s="5" t="n">
        <v>0</v>
      </c>
      <c r="E998" s="5" t="n">
        <v>0</v>
      </c>
      <c r="F998" s="5" t="n">
        <v>900</v>
      </c>
      <c r="G998" s="5" t="n">
        <v>875</v>
      </c>
      <c r="H998" s="5" t="n">
        <v>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50</v>
      </c>
      <c r="D1000" s="5" t="n">
        <v>0</v>
      </c>
      <c r="E1000" s="5" t="n">
        <v>0</v>
      </c>
      <c r="F1000" s="5" t="n">
        <v>550</v>
      </c>
      <c r="G1000" s="5" t="n">
        <v>0</v>
      </c>
      <c r="H1000" s="5" t="n">
        <v>5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800</v>
      </c>
      <c r="D1004" s="5" t="n">
        <v>0</v>
      </c>
      <c r="E1004" s="5" t="n">
        <v>0</v>
      </c>
      <c r="F1004" s="5" t="n">
        <v>3800</v>
      </c>
      <c r="G1004" s="5" t="n">
        <v>3275</v>
      </c>
      <c r="H1004" s="5" t="n">
        <v>5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10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181000</v>
      </c>
      <c r="G1016" s="7" t="n">
        <f aca="false">SUM(G984:G1014)</f>
        <v>38650</v>
      </c>
      <c r="H1016" s="7" t="n">
        <f aca="false">SUM(H984:H1014)</f>
        <v>142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5400</v>
      </c>
      <c r="D1076" s="5" t="n">
        <v>0</v>
      </c>
      <c r="E1076" s="5" t="n">
        <v>2000</v>
      </c>
      <c r="F1076" s="5" t="n">
        <v>213400</v>
      </c>
      <c r="G1076" s="5" t="n">
        <v>175025</v>
      </c>
      <c r="H1076" s="5" t="n">
        <v>383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0125</v>
      </c>
      <c r="D1079" s="5" t="n">
        <v>0</v>
      </c>
      <c r="E1079" s="5" t="n">
        <v>0</v>
      </c>
      <c r="F1079" s="5" t="n">
        <v>40125</v>
      </c>
      <c r="G1079" s="5" t="n">
        <v>4007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83825</v>
      </c>
      <c r="D1088" s="5" t="n">
        <v>0</v>
      </c>
      <c r="E1088" s="5" t="n">
        <v>0</v>
      </c>
      <c r="F1088" s="5" t="n">
        <v>83825</v>
      </c>
      <c r="G1088" s="5" t="n">
        <v>76675</v>
      </c>
      <c r="H1088" s="5" t="n">
        <v>715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45250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343250</v>
      </c>
      <c r="G1100" s="7" t="n">
        <f aca="false">SUM(G1068:G1098)</f>
        <v>296800</v>
      </c>
      <c r="H1100" s="7" t="n">
        <f aca="false">SUM(H1068:H1098)</f>
        <v>464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6725</v>
      </c>
      <c r="D1116" s="5" t="n">
        <v>0</v>
      </c>
      <c r="E1116" s="5" t="n">
        <v>100</v>
      </c>
      <c r="F1116" s="5" t="n">
        <v>36625</v>
      </c>
      <c r="G1116" s="5" t="n">
        <v>6025</v>
      </c>
      <c r="H1116" s="5" t="n">
        <v>306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60850</v>
      </c>
      <c r="D1121" s="5" t="n">
        <v>0</v>
      </c>
      <c r="E1121" s="5" t="n">
        <v>1925</v>
      </c>
      <c r="F1121" s="5" t="n">
        <v>158925</v>
      </c>
      <c r="G1121" s="5" t="n">
        <v>151750</v>
      </c>
      <c r="H1121" s="5" t="n">
        <v>71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97600</v>
      </c>
      <c r="D1137" s="7" t="n">
        <f aca="false">SUM(D1110:D1135)</f>
        <v>0</v>
      </c>
      <c r="E1137" s="7" t="n">
        <f aca="false">SUM(E1110:E1135)</f>
        <v>2025</v>
      </c>
      <c r="F1137" s="7" t="n">
        <f aca="false">SUM(F1110:F1135)</f>
        <v>195575</v>
      </c>
      <c r="G1137" s="7" t="n">
        <f aca="false">SUM(G1110:G1135)</f>
        <v>157800</v>
      </c>
      <c r="H1137" s="7" t="n">
        <f aca="false">SUM(H1110:H1135)</f>
        <v>377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0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45</v>
      </c>
      <c r="D1184" s="5" t="n">
        <v>0</v>
      </c>
      <c r="E1184" s="5" t="n">
        <v>0</v>
      </c>
      <c r="F1184" s="5" t="n">
        <v>345</v>
      </c>
      <c r="G1184" s="5" t="n">
        <v>245</v>
      </c>
      <c r="H1184" s="5" t="n">
        <v>10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5</v>
      </c>
      <c r="H1186" s="5" t="n">
        <v>15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150</v>
      </c>
      <c r="D1191" s="5" t="n">
        <v>15</v>
      </c>
      <c r="E1191" s="5" t="n">
        <v>80</v>
      </c>
      <c r="F1191" s="5" t="n">
        <v>5085</v>
      </c>
      <c r="G1191" s="5" t="n">
        <v>4500</v>
      </c>
      <c r="H1191" s="5" t="n">
        <v>58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675</v>
      </c>
      <c r="D1194" s="5" t="n">
        <v>0</v>
      </c>
      <c r="E1194" s="5" t="n">
        <v>0</v>
      </c>
      <c r="F1194" s="5" t="n">
        <v>675</v>
      </c>
      <c r="G1194" s="5" t="n">
        <v>540</v>
      </c>
      <c r="H1194" s="5" t="n">
        <v>13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75</v>
      </c>
      <c r="D1196" s="5" t="n">
        <v>0</v>
      </c>
      <c r="E1196" s="5" t="n">
        <v>25</v>
      </c>
      <c r="F1196" s="5" t="n">
        <v>50</v>
      </c>
      <c r="G1196" s="5" t="n">
        <v>0</v>
      </c>
      <c r="H1196" s="5" t="n">
        <v>5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15</v>
      </c>
      <c r="D1202" s="5" t="n">
        <v>0</v>
      </c>
      <c r="E1202" s="5" t="n">
        <v>0</v>
      </c>
      <c r="F1202" s="5" t="n">
        <v>315</v>
      </c>
      <c r="G1202" s="5" t="n">
        <v>215</v>
      </c>
      <c r="H1202" s="5" t="n">
        <v>10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6645</v>
      </c>
      <c r="D1207" s="7" t="n">
        <f aca="false">SUM(D1184:D1205)</f>
        <v>15</v>
      </c>
      <c r="E1207" s="7" t="n">
        <f aca="false">SUM(E1184:E1205)</f>
        <v>105</v>
      </c>
      <c r="F1207" s="7" t="n">
        <f aca="false">SUM(F1184:F1205)</f>
        <v>6555</v>
      </c>
      <c r="G1207" s="7" t="n">
        <f aca="false">SUM(G1184:G1205)</f>
        <v>5545</v>
      </c>
      <c r="H1207" s="7" t="n">
        <f aca="false">SUM(H1184:H1205)</f>
        <v>101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9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