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00</v>
      </c>
      <c r="D57" s="5" t="n">
        <v>0</v>
      </c>
      <c r="E57" s="5" t="n">
        <v>175</v>
      </c>
      <c r="F57" s="5" t="n">
        <v>22725</v>
      </c>
      <c r="G57" s="5" t="n">
        <v>20775</v>
      </c>
      <c r="H57" s="5" t="n">
        <v>1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625</v>
      </c>
      <c r="D58" s="5" t="n">
        <v>0</v>
      </c>
      <c r="E58" s="5" t="n">
        <v>0</v>
      </c>
      <c r="F58" s="5" t="n">
        <v>59625</v>
      </c>
      <c r="G58" s="5" t="n">
        <v>54050</v>
      </c>
      <c r="H58" s="5" t="n">
        <v>5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300</v>
      </c>
      <c r="D59" s="5" t="n">
        <v>10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950</v>
      </c>
      <c r="D62" s="5" t="n">
        <v>0</v>
      </c>
      <c r="E62" s="5" t="n">
        <v>50</v>
      </c>
      <c r="F62" s="5" t="n">
        <v>7900</v>
      </c>
      <c r="G62" s="5" t="n">
        <v>0</v>
      </c>
      <c r="H62" s="5" t="n">
        <v>7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600</v>
      </c>
      <c r="D64" s="5" t="n">
        <v>2500</v>
      </c>
      <c r="E64" s="5" t="n">
        <v>0</v>
      </c>
      <c r="F64" s="5" t="n">
        <v>81100</v>
      </c>
      <c r="G64" s="5" t="n">
        <v>68100</v>
      </c>
      <c r="H64" s="5" t="n">
        <v>13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275</v>
      </c>
      <c r="D66" s="5" t="n">
        <v>0</v>
      </c>
      <c r="E66" s="5" t="n">
        <v>400</v>
      </c>
      <c r="F66" s="5" t="n">
        <v>6875</v>
      </c>
      <c r="G66" s="5" t="n">
        <v>5750</v>
      </c>
      <c r="H66" s="5" t="n">
        <v>11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275</v>
      </c>
      <c r="D75" s="5" t="n">
        <v>0</v>
      </c>
      <c r="E75" s="5" t="n">
        <v>275</v>
      </c>
      <c r="F75" s="5" t="n">
        <v>16000</v>
      </c>
      <c r="G75" s="5" t="n">
        <v>13300</v>
      </c>
      <c r="H75" s="5" t="n">
        <v>2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750</v>
      </c>
      <c r="D77" s="5" t="n">
        <v>0</v>
      </c>
      <c r="E77" s="5" t="n">
        <v>75</v>
      </c>
      <c r="F77" s="5" t="n">
        <v>20675</v>
      </c>
      <c r="G77" s="5" t="n">
        <v>19600</v>
      </c>
      <c r="H77" s="5" t="n">
        <v>10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3375</v>
      </c>
      <c r="D80" s="7" t="n">
        <f aca="false">SUM(D54:D78)</f>
        <v>2600</v>
      </c>
      <c r="E80" s="7" t="n">
        <f aca="false">SUM(E54:E78)</f>
        <v>975</v>
      </c>
      <c r="F80" s="7" t="n">
        <f aca="false">SUM(F54:F78)</f>
        <v>295000</v>
      </c>
      <c r="G80" s="7" t="n">
        <f aca="false">SUM(G54:G78)</f>
        <v>256250</v>
      </c>
      <c r="H80" s="7" t="n">
        <f aca="false">SUM(H54:H78)</f>
        <v>387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350</v>
      </c>
      <c r="D82" s="6"/>
      <c r="E82" s="6"/>
      <c r="F82" s="6" t="n">
        <f aca="false">F80-C80</f>
        <v>1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675</v>
      </c>
      <c r="D90" s="5" t="n">
        <v>0</v>
      </c>
      <c r="E90" s="5" t="n">
        <v>25</v>
      </c>
      <c r="F90" s="5" t="n">
        <v>21650</v>
      </c>
      <c r="G90" s="5" t="n">
        <v>17425</v>
      </c>
      <c r="H90" s="5" t="n">
        <v>4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00</v>
      </c>
      <c r="D94" s="5" t="n">
        <v>0</v>
      </c>
      <c r="E94" s="5" t="n">
        <v>0</v>
      </c>
      <c r="F94" s="5" t="n">
        <v>4600</v>
      </c>
      <c r="G94" s="5" t="n">
        <v>315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750</v>
      </c>
      <c r="D96" s="5" t="n">
        <v>0</v>
      </c>
      <c r="E96" s="5" t="n">
        <v>175</v>
      </c>
      <c r="F96" s="5" t="n">
        <v>7575</v>
      </c>
      <c r="G96" s="5" t="n">
        <v>6275</v>
      </c>
      <c r="H96" s="5" t="n">
        <v>1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650</v>
      </c>
      <c r="D100" s="5" t="n">
        <v>0</v>
      </c>
      <c r="E100" s="5" t="n">
        <v>500</v>
      </c>
      <c r="F100" s="5" t="n">
        <v>4150</v>
      </c>
      <c r="G100" s="5" t="n">
        <v>1800</v>
      </c>
      <c r="H100" s="5" t="n">
        <v>23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575</v>
      </c>
      <c r="D103" s="5" t="n">
        <v>0</v>
      </c>
      <c r="E103" s="5" t="n">
        <v>200</v>
      </c>
      <c r="F103" s="5" t="n">
        <v>6375</v>
      </c>
      <c r="G103" s="5" t="n">
        <v>5950</v>
      </c>
      <c r="H103" s="5" t="n">
        <v>4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075</v>
      </c>
      <c r="D106" s="5" t="n">
        <v>0</v>
      </c>
      <c r="E106" s="5" t="n">
        <v>75</v>
      </c>
      <c r="F106" s="5" t="n">
        <v>3000</v>
      </c>
      <c r="G106" s="5" t="n">
        <v>2500</v>
      </c>
      <c r="H106" s="5" t="n">
        <v>5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00</v>
      </c>
      <c r="D107" s="5" t="n">
        <v>0</v>
      </c>
      <c r="E107" s="5" t="n">
        <v>0</v>
      </c>
      <c r="F107" s="5" t="n">
        <v>3900</v>
      </c>
      <c r="G107" s="5" t="n">
        <v>38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50</v>
      </c>
      <c r="D109" s="5" t="n">
        <v>0</v>
      </c>
      <c r="E109" s="5" t="n">
        <v>200</v>
      </c>
      <c r="F109" s="5" t="n">
        <v>3250</v>
      </c>
      <c r="G109" s="5" t="n">
        <v>325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58600</v>
      </c>
      <c r="D122" s="7" t="n">
        <f aca="false">SUM(D90:D120)</f>
        <v>0</v>
      </c>
      <c r="E122" s="7" t="n">
        <f aca="false">SUM(E90:E120)</f>
        <v>1175</v>
      </c>
      <c r="F122" s="7" t="n">
        <f aca="false">SUM(F90:F120)</f>
        <v>57425</v>
      </c>
      <c r="G122" s="7" t="n">
        <f aca="false">SUM(G90:G120)</f>
        <v>46225</v>
      </c>
      <c r="H122" s="7" t="n">
        <f aca="false">SUM(H90:H120)</f>
        <v>112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275</v>
      </c>
      <c r="D124" s="6"/>
      <c r="E124" s="6"/>
      <c r="F124" s="6" t="n">
        <f aca="false">F122-C122</f>
        <v>-1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980</v>
      </c>
      <c r="D133" s="5" t="n">
        <v>0</v>
      </c>
      <c r="E133" s="5" t="n">
        <v>40</v>
      </c>
      <c r="F133" s="5" t="n">
        <v>23940</v>
      </c>
      <c r="G133" s="5" t="n">
        <v>12320</v>
      </c>
      <c r="H133" s="5" t="n">
        <v>116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300</v>
      </c>
      <c r="D134" s="5" t="n">
        <v>0</v>
      </c>
      <c r="E134" s="5" t="n">
        <v>60</v>
      </c>
      <c r="F134" s="5" t="n">
        <v>15240</v>
      </c>
      <c r="G134" s="5" t="n">
        <v>13040</v>
      </c>
      <c r="H134" s="5" t="n">
        <v>22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2980</v>
      </c>
      <c r="D137" s="5" t="n">
        <v>0</v>
      </c>
      <c r="E137" s="5" t="n">
        <v>440</v>
      </c>
      <c r="F137" s="5" t="n">
        <v>42540</v>
      </c>
      <c r="G137" s="5" t="n">
        <v>34920</v>
      </c>
      <c r="H137" s="5" t="n">
        <v>76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6940</v>
      </c>
      <c r="D142" s="7" t="n">
        <f aca="false">SUM(D132:D140)</f>
        <v>0</v>
      </c>
      <c r="E142" s="7" t="n">
        <f aca="false">SUM(E132:E140)</f>
        <v>540</v>
      </c>
      <c r="F142" s="7" t="n">
        <f aca="false">SUM(F132:F140)</f>
        <v>86400</v>
      </c>
      <c r="G142" s="7" t="n">
        <f aca="false">SUM(G132:G140)</f>
        <v>64620</v>
      </c>
      <c r="H142" s="7" t="n">
        <f aca="false">SUM(H132:H140)</f>
        <v>217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780</v>
      </c>
      <c r="D144" s="6"/>
      <c r="E144" s="6"/>
      <c r="F144" s="6" t="n">
        <f aca="false">F142-C142</f>
        <v>-5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336</v>
      </c>
      <c r="D161" s="5" t="n">
        <v>0</v>
      </c>
      <c r="E161" s="5" t="n">
        <v>0</v>
      </c>
      <c r="F161" s="5" t="n">
        <v>54336</v>
      </c>
      <c r="G161" s="5" t="n">
        <v>33732</v>
      </c>
      <c r="H161" s="5" t="n">
        <v>2060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404</v>
      </c>
      <c r="D162" s="5" t="n">
        <v>0</v>
      </c>
      <c r="E162" s="5" t="n">
        <v>60</v>
      </c>
      <c r="F162" s="5" t="n">
        <v>1344</v>
      </c>
      <c r="G162" s="5" t="n">
        <v>870</v>
      </c>
      <c r="H162" s="5" t="n">
        <v>47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76</v>
      </c>
      <c r="D164" s="5" t="n">
        <v>0</v>
      </c>
      <c r="E164" s="5" t="n">
        <v>24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7208</v>
      </c>
      <c r="D165" s="5" t="n">
        <v>0</v>
      </c>
      <c r="E165" s="5" t="n">
        <v>1506</v>
      </c>
      <c r="F165" s="5" t="n">
        <v>15702</v>
      </c>
      <c r="G165" s="5" t="n">
        <v>11070</v>
      </c>
      <c r="H165" s="5" t="n">
        <v>463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86</v>
      </c>
      <c r="D167" s="5" t="n">
        <v>0</v>
      </c>
      <c r="E167" s="5" t="n">
        <v>0</v>
      </c>
      <c r="F167" s="5" t="n">
        <v>32886</v>
      </c>
      <c r="G167" s="5" t="n">
        <v>21834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090</v>
      </c>
      <c r="D171" s="5" t="n">
        <v>0</v>
      </c>
      <c r="E171" s="5" t="n">
        <v>0</v>
      </c>
      <c r="F171" s="5" t="n">
        <v>27090</v>
      </c>
      <c r="G171" s="5" t="n">
        <v>20022</v>
      </c>
      <c r="H171" s="5" t="n">
        <v>706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46</v>
      </c>
      <c r="D175" s="5" t="n">
        <v>0</v>
      </c>
      <c r="E175" s="5" t="n">
        <v>24</v>
      </c>
      <c r="F175" s="5" t="n">
        <v>822</v>
      </c>
      <c r="G175" s="5" t="n">
        <v>6</v>
      </c>
      <c r="H175" s="5" t="n">
        <v>81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6670</v>
      </c>
      <c r="D183" s="7" t="n">
        <f aca="false">SUM(D152:D181)</f>
        <v>0</v>
      </c>
      <c r="E183" s="7" t="n">
        <f aca="false">SUM(E152:E181)</f>
        <v>1614</v>
      </c>
      <c r="F183" s="7" t="n">
        <f aca="false">SUM(F152:F181)</f>
        <v>145056</v>
      </c>
      <c r="G183" s="7" t="n">
        <f aca="false">SUM(G152:G181)</f>
        <v>100398</v>
      </c>
      <c r="H183" s="7" t="n">
        <f aca="false">SUM(H152:H181)</f>
        <v>4465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954</v>
      </c>
      <c r="D185" s="6"/>
      <c r="E185" s="6"/>
      <c r="F185" s="6" t="n">
        <f aca="false">F183-C183</f>
        <v>-16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975</v>
      </c>
      <c r="D201" s="5" t="n">
        <v>0</v>
      </c>
      <c r="E201" s="5" t="n">
        <v>675</v>
      </c>
      <c r="F201" s="5" t="n">
        <v>3300</v>
      </c>
      <c r="G201" s="5" t="n">
        <v>1775</v>
      </c>
      <c r="H201" s="5" t="n">
        <v>15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350</v>
      </c>
      <c r="D202" s="5" t="n">
        <v>0</v>
      </c>
      <c r="E202" s="5" t="n">
        <v>0</v>
      </c>
      <c r="F202" s="5" t="n">
        <v>15350</v>
      </c>
      <c r="G202" s="5" t="n">
        <v>10800</v>
      </c>
      <c r="H202" s="5" t="n">
        <v>45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6625</v>
      </c>
      <c r="D204" s="5" t="n">
        <v>0</v>
      </c>
      <c r="E204" s="5" t="n">
        <v>1500</v>
      </c>
      <c r="F204" s="5" t="n">
        <v>85125</v>
      </c>
      <c r="G204" s="5" t="n">
        <v>74475</v>
      </c>
      <c r="H204" s="5" t="n">
        <v>106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50850</v>
      </c>
      <c r="D205" s="5" t="n">
        <v>0</v>
      </c>
      <c r="E205" s="5" t="n">
        <v>2500</v>
      </c>
      <c r="F205" s="5" t="n">
        <v>448350</v>
      </c>
      <c r="G205" s="5" t="n">
        <v>296975</v>
      </c>
      <c r="H205" s="5" t="n">
        <v>151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6500</v>
      </c>
      <c r="D208" s="5" t="n">
        <v>0</v>
      </c>
      <c r="E208" s="5" t="n">
        <v>625</v>
      </c>
      <c r="F208" s="5" t="n">
        <v>175875</v>
      </c>
      <c r="G208" s="5" t="n">
        <v>124825</v>
      </c>
      <c r="H208" s="5" t="n">
        <v>510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8375</v>
      </c>
      <c r="D210" s="5" t="n">
        <v>0</v>
      </c>
      <c r="E210" s="5" t="n">
        <v>1150</v>
      </c>
      <c r="F210" s="5" t="n">
        <v>137225</v>
      </c>
      <c r="G210" s="5" t="n">
        <v>123775</v>
      </c>
      <c r="H210" s="5" t="n">
        <v>13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800</v>
      </c>
      <c r="D212" s="5" t="n">
        <v>0</v>
      </c>
      <c r="E212" s="5" t="n">
        <v>125</v>
      </c>
      <c r="F212" s="5" t="n">
        <v>11675</v>
      </c>
      <c r="G212" s="5" t="n">
        <v>0</v>
      </c>
      <c r="H212" s="5" t="n">
        <v>11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225</v>
      </c>
      <c r="D219" s="5" t="n">
        <v>0</v>
      </c>
      <c r="E219" s="5" t="n">
        <v>100</v>
      </c>
      <c r="F219" s="5" t="n">
        <v>3125</v>
      </c>
      <c r="G219" s="5" t="n">
        <v>0</v>
      </c>
      <c r="H219" s="5" t="n">
        <v>31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60175</v>
      </c>
      <c r="D227" s="7" t="n">
        <f aca="false">SUM(D193:D225)</f>
        <v>0</v>
      </c>
      <c r="E227" s="7" t="n">
        <f aca="false">SUM(E193:E225)</f>
        <v>6675</v>
      </c>
      <c r="F227" s="7" t="n">
        <f aca="false">SUM(F193:F225)</f>
        <v>953500</v>
      </c>
      <c r="G227" s="7" t="n">
        <f aca="false">SUM(G193:G225)</f>
        <v>691075</v>
      </c>
      <c r="H227" s="7" t="n">
        <f aca="false">SUM(H193:H225)</f>
        <v>262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425</v>
      </c>
      <c r="D229" s="6"/>
      <c r="E229" s="6"/>
      <c r="F229" s="6" t="n">
        <f aca="false">F227-C227</f>
        <v>-66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425</v>
      </c>
      <c r="D237" s="5" t="n">
        <v>0</v>
      </c>
      <c r="E237" s="5" t="n">
        <v>0</v>
      </c>
      <c r="F237" s="5" t="n">
        <v>1425</v>
      </c>
      <c r="G237" s="5" t="n">
        <v>350</v>
      </c>
      <c r="H237" s="5" t="n">
        <v>107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4525</v>
      </c>
      <c r="D247" s="5" t="n">
        <v>0</v>
      </c>
      <c r="E247" s="5" t="n">
        <v>650</v>
      </c>
      <c r="F247" s="5" t="n">
        <v>13875</v>
      </c>
      <c r="G247" s="5" t="n">
        <v>1525</v>
      </c>
      <c r="H247" s="5" t="n">
        <v>123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2125</v>
      </c>
      <c r="D248" s="5" t="n">
        <v>0</v>
      </c>
      <c r="E248" s="5" t="n">
        <v>175</v>
      </c>
      <c r="F248" s="5" t="n">
        <v>11950</v>
      </c>
      <c r="G248" s="5" t="n">
        <v>250</v>
      </c>
      <c r="H248" s="5" t="n">
        <v>117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700</v>
      </c>
      <c r="D262" s="5" t="n">
        <v>0</v>
      </c>
      <c r="E262" s="5" t="n">
        <v>200</v>
      </c>
      <c r="F262" s="5" t="n">
        <v>43500</v>
      </c>
      <c r="G262" s="5" t="n">
        <v>37725</v>
      </c>
      <c r="H262" s="5" t="n">
        <v>57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7800</v>
      </c>
      <c r="D266" s="7" t="n">
        <f aca="false">SUM(D237:D264)</f>
        <v>0</v>
      </c>
      <c r="E266" s="7" t="n">
        <f aca="false">SUM(E237:E264)</f>
        <v>1025</v>
      </c>
      <c r="F266" s="7" t="n">
        <f aca="false">SUM(F237:F264)</f>
        <v>76775</v>
      </c>
      <c r="G266" s="7" t="n">
        <f aca="false">SUM(G237:G264)</f>
        <v>44775</v>
      </c>
      <c r="H266" s="7" t="n">
        <f aca="false">SUM(H237:H264)</f>
        <v>320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800</v>
      </c>
      <c r="D268" s="6"/>
      <c r="E268" s="6"/>
      <c r="F268" s="6" t="n">
        <f aca="false">F266-C266</f>
        <v>-10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45</v>
      </c>
      <c r="D276" s="5" t="n">
        <v>0</v>
      </c>
      <c r="E276" s="5" t="n">
        <v>0</v>
      </c>
      <c r="F276" s="5" t="n">
        <v>45</v>
      </c>
      <c r="G276" s="5" t="n">
        <v>4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405</v>
      </c>
      <c r="D283" s="5" t="n">
        <v>0</v>
      </c>
      <c r="E283" s="5" t="n">
        <v>0</v>
      </c>
      <c r="F283" s="5" t="n">
        <v>1405</v>
      </c>
      <c r="G283" s="5" t="n">
        <v>650</v>
      </c>
      <c r="H283" s="5" t="n">
        <v>75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85</v>
      </c>
      <c r="D286" s="5" t="n">
        <v>0</v>
      </c>
      <c r="E286" s="5" t="n">
        <v>0</v>
      </c>
      <c r="F286" s="5" t="n">
        <v>285</v>
      </c>
      <c r="G286" s="5" t="n">
        <v>260</v>
      </c>
      <c r="H286" s="5" t="n">
        <v>25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715</v>
      </c>
      <c r="D288" s="5" t="n">
        <v>0</v>
      </c>
      <c r="E288" s="5" t="n">
        <v>20</v>
      </c>
      <c r="F288" s="5" t="n">
        <v>2695</v>
      </c>
      <c r="G288" s="5" t="n">
        <v>1345</v>
      </c>
      <c r="H288" s="5" t="n">
        <v>13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95</v>
      </c>
      <c r="D294" s="5" t="n">
        <v>0</v>
      </c>
      <c r="E294" s="5" t="n">
        <v>20</v>
      </c>
      <c r="F294" s="5" t="n">
        <v>1575</v>
      </c>
      <c r="G294" s="5" t="n">
        <v>1395</v>
      </c>
      <c r="H294" s="5" t="n">
        <v>1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290</v>
      </c>
      <c r="D299" s="7" t="n">
        <f aca="false">SUM(D276:D297)</f>
        <v>0</v>
      </c>
      <c r="E299" s="7" t="n">
        <f aca="false">SUM(E276:E297)</f>
        <v>40</v>
      </c>
      <c r="F299" s="7" t="n">
        <f aca="false">SUM(F276:F297)</f>
        <v>6250</v>
      </c>
      <c r="G299" s="7" t="n">
        <f aca="false">SUM(G276:G297)</f>
        <v>3915</v>
      </c>
      <c r="H299" s="7" t="n">
        <f aca="false">SUM(H276:H297)</f>
        <v>23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20</v>
      </c>
      <c r="D301" s="6"/>
      <c r="E301" s="6"/>
      <c r="F301" s="6" t="n">
        <f aca="false">F299-C299</f>
        <v>-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00</v>
      </c>
      <c r="D454" s="5" t="n">
        <v>0</v>
      </c>
      <c r="E454" s="5" t="n">
        <v>175</v>
      </c>
      <c r="F454" s="5" t="n">
        <v>22725</v>
      </c>
      <c r="G454" s="5" t="n">
        <v>20775</v>
      </c>
      <c r="H454" s="5" t="n">
        <v>1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625</v>
      </c>
      <c r="D455" s="5" t="n">
        <v>0</v>
      </c>
      <c r="E455" s="5" t="n">
        <v>0</v>
      </c>
      <c r="F455" s="5" t="n">
        <v>59625</v>
      </c>
      <c r="G455" s="5" t="n">
        <v>54050</v>
      </c>
      <c r="H455" s="5" t="n">
        <v>5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300</v>
      </c>
      <c r="D456" s="5" t="n">
        <v>10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950</v>
      </c>
      <c r="D459" s="5" t="n">
        <v>0</v>
      </c>
      <c r="E459" s="5" t="n">
        <v>50</v>
      </c>
      <c r="F459" s="5" t="n">
        <v>7900</v>
      </c>
      <c r="G459" s="5" t="n">
        <v>0</v>
      </c>
      <c r="H459" s="5" t="n">
        <v>7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600</v>
      </c>
      <c r="D461" s="5" t="n">
        <v>2500</v>
      </c>
      <c r="E461" s="5" t="n">
        <v>0</v>
      </c>
      <c r="F461" s="5" t="n">
        <v>81100</v>
      </c>
      <c r="G461" s="5" t="n">
        <v>68100</v>
      </c>
      <c r="H461" s="5" t="n">
        <v>13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275</v>
      </c>
      <c r="D463" s="5" t="n">
        <v>0</v>
      </c>
      <c r="E463" s="5" t="n">
        <v>400</v>
      </c>
      <c r="F463" s="5" t="n">
        <v>6875</v>
      </c>
      <c r="G463" s="5" t="n">
        <v>5750</v>
      </c>
      <c r="H463" s="5" t="n">
        <v>11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275</v>
      </c>
      <c r="D472" s="5" t="n">
        <v>0</v>
      </c>
      <c r="E472" s="5" t="n">
        <v>275</v>
      </c>
      <c r="F472" s="5" t="n">
        <v>16000</v>
      </c>
      <c r="G472" s="5" t="n">
        <v>13300</v>
      </c>
      <c r="H472" s="5" t="n">
        <v>2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750</v>
      </c>
      <c r="D474" s="5" t="n">
        <v>0</v>
      </c>
      <c r="E474" s="5" t="n">
        <v>75</v>
      </c>
      <c r="F474" s="5" t="n">
        <v>20675</v>
      </c>
      <c r="G474" s="5" t="n">
        <v>19600</v>
      </c>
      <c r="H474" s="5" t="n">
        <v>10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3375</v>
      </c>
      <c r="D477" s="7" t="n">
        <f aca="false">SUM(D451:D475)</f>
        <v>2600</v>
      </c>
      <c r="E477" s="7" t="n">
        <f aca="false">SUM(E451:E475)</f>
        <v>975</v>
      </c>
      <c r="F477" s="7" t="n">
        <f aca="false">SUM(F451:F475)</f>
        <v>295000</v>
      </c>
      <c r="G477" s="7" t="n">
        <f aca="false">SUM(G451:G475)</f>
        <v>256250</v>
      </c>
      <c r="H477" s="7" t="n">
        <f aca="false">SUM(H451:H475)</f>
        <v>387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6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675</v>
      </c>
      <c r="D487" s="5" t="n">
        <v>0</v>
      </c>
      <c r="E487" s="5" t="n">
        <v>25</v>
      </c>
      <c r="F487" s="5" t="n">
        <v>21650</v>
      </c>
      <c r="G487" s="5" t="n">
        <v>17425</v>
      </c>
      <c r="H487" s="5" t="n">
        <v>42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00</v>
      </c>
      <c r="D491" s="5" t="n">
        <v>0</v>
      </c>
      <c r="E491" s="5" t="n">
        <v>0</v>
      </c>
      <c r="F491" s="5" t="n">
        <v>4600</v>
      </c>
      <c r="G491" s="5" t="n">
        <v>315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750</v>
      </c>
      <c r="D493" s="5" t="n">
        <v>0</v>
      </c>
      <c r="E493" s="5" t="n">
        <v>175</v>
      </c>
      <c r="F493" s="5" t="n">
        <v>7575</v>
      </c>
      <c r="G493" s="5" t="n">
        <v>6275</v>
      </c>
      <c r="H493" s="5" t="n">
        <v>13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4650</v>
      </c>
      <c r="D497" s="5" t="n">
        <v>0</v>
      </c>
      <c r="E497" s="5" t="n">
        <v>500</v>
      </c>
      <c r="F497" s="5" t="n">
        <v>4150</v>
      </c>
      <c r="G497" s="5" t="n">
        <v>1800</v>
      </c>
      <c r="H497" s="5" t="n">
        <v>23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6575</v>
      </c>
      <c r="D500" s="5" t="n">
        <v>0</v>
      </c>
      <c r="E500" s="5" t="n">
        <v>200</v>
      </c>
      <c r="F500" s="5" t="n">
        <v>6375</v>
      </c>
      <c r="G500" s="5" t="n">
        <v>5950</v>
      </c>
      <c r="H500" s="5" t="n">
        <v>4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075</v>
      </c>
      <c r="D503" s="5" t="n">
        <v>0</v>
      </c>
      <c r="E503" s="5" t="n">
        <v>75</v>
      </c>
      <c r="F503" s="5" t="n">
        <v>3000</v>
      </c>
      <c r="G503" s="5" t="n">
        <v>2500</v>
      </c>
      <c r="H503" s="5" t="n">
        <v>5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00</v>
      </c>
      <c r="D504" s="5" t="n">
        <v>0</v>
      </c>
      <c r="E504" s="5" t="n">
        <v>0</v>
      </c>
      <c r="F504" s="5" t="n">
        <v>3900</v>
      </c>
      <c r="G504" s="5" t="n">
        <v>38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50</v>
      </c>
      <c r="D506" s="5" t="n">
        <v>0</v>
      </c>
      <c r="E506" s="5" t="n">
        <v>200</v>
      </c>
      <c r="F506" s="5" t="n">
        <v>3250</v>
      </c>
      <c r="G506" s="5" t="n">
        <v>325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58600</v>
      </c>
      <c r="D519" s="7" t="n">
        <f aca="false">SUM(D487:D517)</f>
        <v>0</v>
      </c>
      <c r="E519" s="7" t="n">
        <f aca="false">SUM(E487:E517)</f>
        <v>1175</v>
      </c>
      <c r="F519" s="7" t="n">
        <f aca="false">SUM(F487:F517)</f>
        <v>57425</v>
      </c>
      <c r="G519" s="7" t="n">
        <f aca="false">SUM(G487:G517)</f>
        <v>46225</v>
      </c>
      <c r="H519" s="7" t="n">
        <f aca="false">SUM(H487:H517)</f>
        <v>112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9140</v>
      </c>
      <c r="D534" s="5" t="n">
        <v>0</v>
      </c>
      <c r="E534" s="5" t="n">
        <v>440</v>
      </c>
      <c r="F534" s="5" t="n">
        <v>38700</v>
      </c>
      <c r="G534" s="5" t="n">
        <v>31080</v>
      </c>
      <c r="H534" s="5" t="n">
        <v>76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2980</v>
      </c>
      <c r="D539" s="7" t="n">
        <f aca="false">SUM(D529:D537)</f>
        <v>0</v>
      </c>
      <c r="E539" s="7" t="n">
        <f aca="false">SUM(E529:E537)</f>
        <v>440</v>
      </c>
      <c r="F539" s="7" t="n">
        <f aca="false">SUM(F529:F537)</f>
        <v>42540</v>
      </c>
      <c r="G539" s="7" t="n">
        <f aca="false">SUM(G529:G537)</f>
        <v>34840</v>
      </c>
      <c r="H539" s="7" t="n">
        <f aca="false">SUM(H529:H537)</f>
        <v>77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060</v>
      </c>
      <c r="D570" s="5" t="n">
        <v>0</v>
      </c>
      <c r="E570" s="5" t="n">
        <v>40</v>
      </c>
      <c r="F570" s="5" t="n">
        <v>22020</v>
      </c>
      <c r="G570" s="5" t="n">
        <v>11060</v>
      </c>
      <c r="H570" s="5" t="n">
        <v>109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040</v>
      </c>
      <c r="D571" s="5" t="n">
        <v>0</v>
      </c>
      <c r="E571" s="5" t="n">
        <v>60</v>
      </c>
      <c r="F571" s="5" t="n">
        <v>14980</v>
      </c>
      <c r="G571" s="5" t="n">
        <v>12860</v>
      </c>
      <c r="H571" s="5" t="n">
        <v>2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786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37760</v>
      </c>
      <c r="G579" s="7" t="n">
        <f aca="false">SUM(G569:G577)</f>
        <v>24680</v>
      </c>
      <c r="H579" s="7" t="n">
        <f aca="false">SUM(H569:H577)</f>
        <v>130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622</v>
      </c>
      <c r="D618" s="5" t="n">
        <v>0</v>
      </c>
      <c r="E618" s="5" t="n">
        <v>0</v>
      </c>
      <c r="F618" s="5" t="n">
        <v>53622</v>
      </c>
      <c r="G618" s="5" t="n">
        <v>33090</v>
      </c>
      <c r="H618" s="5" t="n">
        <v>2053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76</v>
      </c>
      <c r="D621" s="5" t="n">
        <v>0</v>
      </c>
      <c r="E621" s="5" t="n">
        <v>24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04</v>
      </c>
      <c r="D622" s="5" t="n">
        <v>0</v>
      </c>
      <c r="E622" s="5" t="n">
        <v>0</v>
      </c>
      <c r="F622" s="5" t="n">
        <v>10104</v>
      </c>
      <c r="G622" s="5" t="n">
        <v>8328</v>
      </c>
      <c r="H622" s="5" t="n">
        <v>177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54</v>
      </c>
      <c r="D624" s="5" t="n">
        <v>0</v>
      </c>
      <c r="E624" s="5" t="n">
        <v>0</v>
      </c>
      <c r="F624" s="5" t="n">
        <v>31854</v>
      </c>
      <c r="G624" s="5" t="n">
        <v>21138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84</v>
      </c>
      <c r="D628" s="5" t="n">
        <v>0</v>
      </c>
      <c r="E628" s="5" t="n">
        <v>0</v>
      </c>
      <c r="F628" s="5" t="n">
        <v>27084</v>
      </c>
      <c r="G628" s="5" t="n">
        <v>20022</v>
      </c>
      <c r="H628" s="5" t="n">
        <v>706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70</v>
      </c>
      <c r="D632" s="5" t="n">
        <v>0</v>
      </c>
      <c r="E632" s="5" t="n">
        <v>24</v>
      </c>
      <c r="F632" s="5" t="n">
        <v>246</v>
      </c>
      <c r="G632" s="5" t="n">
        <v>0</v>
      </c>
      <c r="H632" s="5" t="n">
        <v>24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332</v>
      </c>
      <c r="D640" s="7" t="n">
        <f aca="false">SUM(D609:D638)</f>
        <v>0</v>
      </c>
      <c r="E640" s="7" t="n">
        <f aca="false">SUM(E609:E638)</f>
        <v>48</v>
      </c>
      <c r="F640" s="7" t="n">
        <f aca="false">SUM(F609:F638)</f>
        <v>136284</v>
      </c>
      <c r="G640" s="7" t="n">
        <f aca="false">SUM(G609:G638)</f>
        <v>95538</v>
      </c>
      <c r="H640" s="7" t="n">
        <f aca="false">SUM(H609:H638)</f>
        <v>4074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68</v>
      </c>
      <c r="D663" s="5" t="n">
        <v>0</v>
      </c>
      <c r="E663" s="5" t="n">
        <v>0</v>
      </c>
      <c r="F663" s="5" t="n">
        <v>168</v>
      </c>
      <c r="G663" s="5" t="n">
        <v>0</v>
      </c>
      <c r="H663" s="5" t="n">
        <v>16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10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10</v>
      </c>
      <c r="G681" s="7" t="n">
        <f aca="false">SUM(G650:G679)</f>
        <v>0</v>
      </c>
      <c r="H681" s="7" t="n">
        <f aca="false">SUM(H650:H679)</f>
        <v>21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132</v>
      </c>
      <c r="D865" s="5" t="n">
        <v>0</v>
      </c>
      <c r="E865" s="5" t="n">
        <v>60</v>
      </c>
      <c r="F865" s="5" t="n">
        <v>72</v>
      </c>
      <c r="G865" s="5" t="n">
        <v>0</v>
      </c>
      <c r="H865" s="5" t="n">
        <v>7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6516</v>
      </c>
      <c r="D868" s="5" t="n">
        <v>0</v>
      </c>
      <c r="E868" s="5" t="n">
        <v>1506</v>
      </c>
      <c r="F868" s="5" t="n">
        <v>5010</v>
      </c>
      <c r="G868" s="5" t="n">
        <v>2322</v>
      </c>
      <c r="H868" s="5" t="n">
        <v>268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40</v>
      </c>
      <c r="D878" s="5" t="n">
        <v>0</v>
      </c>
      <c r="E878" s="5" t="n">
        <v>0</v>
      </c>
      <c r="F878" s="5" t="n">
        <v>540</v>
      </c>
      <c r="G878" s="5" t="n">
        <v>6</v>
      </c>
      <c r="H878" s="5" t="n">
        <v>53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7950</v>
      </c>
      <c r="D886" s="7" t="n">
        <f aca="false">SUM(D855:D884)</f>
        <v>0</v>
      </c>
      <c r="E886" s="7" t="n">
        <f aca="false">SUM(E855:E884)</f>
        <v>1566</v>
      </c>
      <c r="F886" s="7" t="n">
        <f aca="false">SUM(F855:F884)</f>
        <v>6384</v>
      </c>
      <c r="G886" s="7" t="n">
        <f aca="false">SUM(G855:G884)</f>
        <v>3048</v>
      </c>
      <c r="H886" s="7" t="n">
        <f aca="false">SUM(H855:H884)</f>
        <v>333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56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650</v>
      </c>
      <c r="D945" s="5" t="n">
        <v>0</v>
      </c>
      <c r="E945" s="5" t="n">
        <v>675</v>
      </c>
      <c r="F945" s="5" t="n">
        <v>2975</v>
      </c>
      <c r="G945" s="5" t="n">
        <v>1450</v>
      </c>
      <c r="H945" s="5" t="n">
        <v>15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975</v>
      </c>
      <c r="D946" s="5" t="n">
        <v>0</v>
      </c>
      <c r="E946" s="5" t="n">
        <v>0</v>
      </c>
      <c r="F946" s="5" t="n">
        <v>13975</v>
      </c>
      <c r="G946" s="5" t="n">
        <v>10075</v>
      </c>
      <c r="H946" s="5" t="n">
        <v>39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68650</v>
      </c>
      <c r="D948" s="5" t="n">
        <v>0</v>
      </c>
      <c r="E948" s="5" t="n">
        <v>1500</v>
      </c>
      <c r="F948" s="5" t="n">
        <v>67150</v>
      </c>
      <c r="G948" s="5" t="n">
        <v>57100</v>
      </c>
      <c r="H948" s="5" t="n">
        <v>100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20775</v>
      </c>
      <c r="D949" s="5" t="n">
        <v>0</v>
      </c>
      <c r="E949" s="5" t="n">
        <v>1550</v>
      </c>
      <c r="F949" s="5" t="n">
        <v>419225</v>
      </c>
      <c r="G949" s="5" t="n">
        <v>287900</v>
      </c>
      <c r="H949" s="5" t="n">
        <v>1313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3200</v>
      </c>
      <c r="D952" s="5" t="n">
        <v>0</v>
      </c>
      <c r="E952" s="5" t="n">
        <v>475</v>
      </c>
      <c r="F952" s="5" t="n">
        <v>82725</v>
      </c>
      <c r="G952" s="5" t="n">
        <v>66150</v>
      </c>
      <c r="H952" s="5" t="n">
        <v>165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7825</v>
      </c>
      <c r="D954" s="5" t="n">
        <v>0</v>
      </c>
      <c r="E954" s="5" t="n">
        <v>1150</v>
      </c>
      <c r="F954" s="5" t="n">
        <v>96675</v>
      </c>
      <c r="G954" s="5" t="n">
        <v>88500</v>
      </c>
      <c r="H954" s="5" t="n">
        <v>81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25</v>
      </c>
      <c r="D963" s="5" t="n">
        <v>0</v>
      </c>
      <c r="E963" s="5" t="n">
        <v>25</v>
      </c>
      <c r="F963" s="5" t="n">
        <v>1600</v>
      </c>
      <c r="G963" s="5" t="n">
        <v>0</v>
      </c>
      <c r="H963" s="5" t="n">
        <v>16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2550</v>
      </c>
      <c r="D971" s="7" t="n">
        <f aca="false">SUM(D937:D969)</f>
        <v>0</v>
      </c>
      <c r="E971" s="7" t="n">
        <f aca="false">SUM(E937:E969)</f>
        <v>5375</v>
      </c>
      <c r="F971" s="7" t="n">
        <f aca="false">SUM(F937:F969)</f>
        <v>717175</v>
      </c>
      <c r="G971" s="7" t="n">
        <f aca="false">SUM(G937:G969)</f>
        <v>528550</v>
      </c>
      <c r="H971" s="7" t="n">
        <f aca="false">SUM(H937:H969)</f>
        <v>1886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3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850</v>
      </c>
      <c r="D993" s="5" t="n">
        <v>0</v>
      </c>
      <c r="E993" s="5" t="n">
        <v>950</v>
      </c>
      <c r="F993" s="5" t="n">
        <v>23900</v>
      </c>
      <c r="G993" s="5" t="n">
        <v>6050</v>
      </c>
      <c r="H993" s="5" t="n">
        <v>17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800</v>
      </c>
      <c r="D998" s="5" t="n">
        <v>0</v>
      </c>
      <c r="E998" s="5" t="n">
        <v>0</v>
      </c>
      <c r="F998" s="5" t="n">
        <v>27800</v>
      </c>
      <c r="G998" s="5" t="n">
        <v>26725</v>
      </c>
      <c r="H998" s="5" t="n">
        <v>10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150</v>
      </c>
      <c r="D1015" s="7" t="n">
        <f aca="false">SUM(D981:D1013)</f>
        <v>0</v>
      </c>
      <c r="E1015" s="7" t="n">
        <f aca="false">SUM(E981:E1013)</f>
        <v>950</v>
      </c>
      <c r="F1015" s="7" t="n">
        <f aca="false">SUM(F981:F1013)</f>
        <v>74200</v>
      </c>
      <c r="G1015" s="7" t="n">
        <f aca="false">SUM(G981:G1013)</f>
        <v>54025</v>
      </c>
      <c r="H1015" s="7" t="n">
        <f aca="false">SUM(H981:H1013)</f>
        <v>201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9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450</v>
      </c>
      <c r="D1040" s="5" t="n">
        <v>0</v>
      </c>
      <c r="E1040" s="5" t="n">
        <v>150</v>
      </c>
      <c r="F1040" s="5" t="n">
        <v>88300</v>
      </c>
      <c r="G1040" s="5" t="n">
        <v>54150</v>
      </c>
      <c r="H1040" s="5" t="n">
        <v>34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525</v>
      </c>
      <c r="D1044" s="5" t="n">
        <v>0</v>
      </c>
      <c r="E1044" s="5" t="n">
        <v>125</v>
      </c>
      <c r="F1044" s="5" t="n">
        <v>5400</v>
      </c>
      <c r="G1044" s="5" t="n">
        <v>0</v>
      </c>
      <c r="H1044" s="5" t="n">
        <v>54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75</v>
      </c>
      <c r="D1051" s="5" t="n">
        <v>0</v>
      </c>
      <c r="E1051" s="5" t="n">
        <v>75</v>
      </c>
      <c r="F1051" s="5" t="n">
        <v>1200</v>
      </c>
      <c r="G1051" s="5" t="n">
        <v>0</v>
      </c>
      <c r="H1051" s="5" t="n">
        <v>12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2475</v>
      </c>
      <c r="D1059" s="7" t="n">
        <f aca="false">SUM(D1025:D1057)</f>
        <v>0</v>
      </c>
      <c r="E1059" s="7" t="n">
        <f aca="false">SUM(E1025:E1057)</f>
        <v>350</v>
      </c>
      <c r="F1059" s="7" t="n">
        <f aca="false">SUM(F1025:F1057)</f>
        <v>162125</v>
      </c>
      <c r="G1059" s="7" t="n">
        <f aca="false">SUM(G1025:G1057)</f>
        <v>108500</v>
      </c>
      <c r="H1059" s="7" t="n">
        <f aca="false">SUM(H1025:H1057)</f>
        <v>53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425</v>
      </c>
      <c r="D1069" s="5" t="n">
        <v>0</v>
      </c>
      <c r="E1069" s="5" t="n">
        <v>0</v>
      </c>
      <c r="F1069" s="5" t="n">
        <v>1425</v>
      </c>
      <c r="G1069" s="5" t="n">
        <v>350</v>
      </c>
      <c r="H1069" s="5" t="n">
        <v>107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4525</v>
      </c>
      <c r="D1079" s="5" t="n">
        <v>0</v>
      </c>
      <c r="E1079" s="5" t="n">
        <v>650</v>
      </c>
      <c r="F1079" s="5" t="n">
        <v>13875</v>
      </c>
      <c r="G1079" s="5" t="n">
        <v>1525</v>
      </c>
      <c r="H1079" s="5" t="n">
        <v>123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2125</v>
      </c>
      <c r="D1080" s="5" t="n">
        <v>0</v>
      </c>
      <c r="E1080" s="5" t="n">
        <v>175</v>
      </c>
      <c r="F1080" s="5" t="n">
        <v>11950</v>
      </c>
      <c r="G1080" s="5" t="n">
        <v>250</v>
      </c>
      <c r="H1080" s="5" t="n">
        <v>117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700</v>
      </c>
      <c r="D1094" s="5" t="n">
        <v>0</v>
      </c>
      <c r="E1094" s="5" t="n">
        <v>200</v>
      </c>
      <c r="F1094" s="5" t="n">
        <v>43500</v>
      </c>
      <c r="G1094" s="5" t="n">
        <v>37725</v>
      </c>
      <c r="H1094" s="5" t="n">
        <v>57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7800</v>
      </c>
      <c r="D1098" s="7" t="n">
        <f aca="false">SUM(D1069:D1096)</f>
        <v>0</v>
      </c>
      <c r="E1098" s="7" t="n">
        <f aca="false">SUM(E1069:E1096)</f>
        <v>1025</v>
      </c>
      <c r="F1098" s="7" t="n">
        <f aca="false">SUM(F1069:F1096)</f>
        <v>76775</v>
      </c>
      <c r="G1098" s="7" t="n">
        <f aca="false">SUM(G1069:G1096)</f>
        <v>44775</v>
      </c>
      <c r="H1098" s="7" t="n">
        <f aca="false">SUM(H1069:H1096)</f>
        <v>320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0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45</v>
      </c>
      <c r="D1108" s="5" t="n">
        <v>0</v>
      </c>
      <c r="E1108" s="5" t="n">
        <v>0</v>
      </c>
      <c r="F1108" s="5" t="n">
        <v>45</v>
      </c>
      <c r="G1108" s="5" t="n">
        <v>4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405</v>
      </c>
      <c r="D1115" s="5" t="n">
        <v>0</v>
      </c>
      <c r="E1115" s="5" t="n">
        <v>0</v>
      </c>
      <c r="F1115" s="5" t="n">
        <v>1405</v>
      </c>
      <c r="G1115" s="5" t="n">
        <v>650</v>
      </c>
      <c r="H1115" s="5" t="n">
        <v>75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85</v>
      </c>
      <c r="D1118" s="5" t="n">
        <v>0</v>
      </c>
      <c r="E1118" s="5" t="n">
        <v>0</v>
      </c>
      <c r="F1118" s="5" t="n">
        <v>285</v>
      </c>
      <c r="G1118" s="5" t="n">
        <v>260</v>
      </c>
      <c r="H1118" s="5" t="n">
        <v>25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715</v>
      </c>
      <c r="D1120" s="5" t="n">
        <v>0</v>
      </c>
      <c r="E1120" s="5" t="n">
        <v>20</v>
      </c>
      <c r="F1120" s="5" t="n">
        <v>2695</v>
      </c>
      <c r="G1120" s="5" t="n">
        <v>1345</v>
      </c>
      <c r="H1120" s="5" t="n">
        <v>13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95</v>
      </c>
      <c r="D1126" s="5" t="n">
        <v>0</v>
      </c>
      <c r="E1126" s="5" t="n">
        <v>20</v>
      </c>
      <c r="F1126" s="5" t="n">
        <v>1575</v>
      </c>
      <c r="G1126" s="5" t="n">
        <v>1395</v>
      </c>
      <c r="H1126" s="5" t="n">
        <v>1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290</v>
      </c>
      <c r="D1131" s="7" t="n">
        <f aca="false">SUM(D1108:D1129)</f>
        <v>0</v>
      </c>
      <c r="E1131" s="7" t="n">
        <f aca="false">SUM(E1108:E1129)</f>
        <v>40</v>
      </c>
      <c r="F1131" s="7" t="n">
        <f aca="false">SUM(F1108:F1129)</f>
        <v>6250</v>
      </c>
      <c r="G1131" s="7" t="n">
        <f aca="false">SUM(G1108:G1129)</f>
        <v>3915</v>
      </c>
      <c r="H1131" s="7" t="n">
        <f aca="false">SUM(H1108:H1129)</f>
        <v>23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