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8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0</v>
      </c>
      <c r="E62" s="5" t="n">
        <v>1050</v>
      </c>
      <c r="F62" s="5" t="n">
        <v>725</v>
      </c>
      <c r="G62" s="5" t="n">
        <v>0</v>
      </c>
      <c r="H62" s="5" t="n">
        <v>7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575</v>
      </c>
      <c r="D64" s="5" t="n">
        <v>1075</v>
      </c>
      <c r="E64" s="5" t="n">
        <v>0</v>
      </c>
      <c r="F64" s="5" t="n">
        <v>45650</v>
      </c>
      <c r="G64" s="5" t="n">
        <v>45500</v>
      </c>
      <c r="H64" s="5" t="n">
        <v>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50</v>
      </c>
      <c r="D70" s="5" t="n">
        <v>0</v>
      </c>
      <c r="E70" s="5" t="n">
        <v>0</v>
      </c>
      <c r="F70" s="5" t="n">
        <v>3650</v>
      </c>
      <c r="G70" s="5" t="n">
        <v>375</v>
      </c>
      <c r="H70" s="5" t="n">
        <v>3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3675</v>
      </c>
      <c r="D77" s="5" t="n">
        <v>0</v>
      </c>
      <c r="E77" s="5" t="n">
        <v>0</v>
      </c>
      <c r="F77" s="5" t="n">
        <v>93675</v>
      </c>
      <c r="G77" s="5" t="n">
        <v>82700</v>
      </c>
      <c r="H77" s="5" t="n">
        <v>10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500</v>
      </c>
      <c r="D79" s="7" t="n">
        <f aca="false">SUM(D54:D77)</f>
        <v>1075</v>
      </c>
      <c r="E79" s="7" t="n">
        <f aca="false">SUM(E54:E77)</f>
        <v>1050</v>
      </c>
      <c r="F79" s="7" t="n">
        <f aca="false">SUM(F54:F77)</f>
        <v>178525</v>
      </c>
      <c r="G79" s="7" t="n">
        <f aca="false">SUM(G54:G77)</f>
        <v>162550</v>
      </c>
      <c r="H79" s="7" t="n">
        <f aca="false">SUM(H54:H77)</f>
        <v>15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50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5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750</v>
      </c>
      <c r="E103" s="5" t="n">
        <v>0</v>
      </c>
      <c r="F103" s="5" t="n">
        <v>47325</v>
      </c>
      <c r="G103" s="5" t="n">
        <v>443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325</v>
      </c>
      <c r="D107" s="5" t="n">
        <v>0</v>
      </c>
      <c r="E107" s="5" t="n">
        <v>0</v>
      </c>
      <c r="F107" s="5" t="n">
        <v>61325</v>
      </c>
      <c r="G107" s="5" t="n">
        <v>282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6525</v>
      </c>
      <c r="D119" s="7" t="n">
        <f aca="false">SUM(D89:D117)</f>
        <v>750</v>
      </c>
      <c r="E119" s="7" t="n">
        <f aca="false">SUM(E89:E117)</f>
        <v>50</v>
      </c>
      <c r="F119" s="7" t="n">
        <f aca="false">SUM(F89:F117)</f>
        <v>137225</v>
      </c>
      <c r="G119" s="7" t="n">
        <f aca="false">SUM(G89:G117)</f>
        <v>77875</v>
      </c>
      <c r="H119" s="7" t="n">
        <f aca="false">SUM(H89:H117)</f>
        <v>59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00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316</v>
      </c>
      <c r="D153" s="5" t="n">
        <v>54</v>
      </c>
      <c r="E153" s="5" t="n">
        <v>0</v>
      </c>
      <c r="F153" s="5" t="n">
        <v>5370</v>
      </c>
      <c r="G153" s="5" t="n">
        <v>4584</v>
      </c>
      <c r="H153" s="5" t="n">
        <v>78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24</v>
      </c>
      <c r="F156" s="5" t="n">
        <v>3126</v>
      </c>
      <c r="G156" s="5" t="n">
        <v>311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168</v>
      </c>
      <c r="D160" s="5" t="n">
        <v>0</v>
      </c>
      <c r="E160" s="5" t="n">
        <v>84</v>
      </c>
      <c r="F160" s="5" t="n">
        <v>18084</v>
      </c>
      <c r="G160" s="5" t="n">
        <v>17820</v>
      </c>
      <c r="H160" s="5" t="n">
        <v>2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150</v>
      </c>
      <c r="D166" s="5" t="n">
        <v>366</v>
      </c>
      <c r="E166" s="5" t="n">
        <v>0</v>
      </c>
      <c r="F166" s="5" t="n">
        <v>6516</v>
      </c>
      <c r="G166" s="5" t="n">
        <v>6516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86</v>
      </c>
      <c r="D177" s="7" t="n">
        <f aca="false">SUM(D148:D175)</f>
        <v>420</v>
      </c>
      <c r="E177" s="7" t="n">
        <f aca="false">SUM(E148:E175)</f>
        <v>108</v>
      </c>
      <c r="F177" s="7" t="n">
        <f aca="false">SUM(F148:F175)</f>
        <v>44898</v>
      </c>
      <c r="G177" s="7" t="n">
        <f aca="false">SUM(G148:G175)</f>
        <v>42666</v>
      </c>
      <c r="H177" s="7" t="n">
        <f aca="false">SUM(H148:H175)</f>
        <v>22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</v>
      </c>
      <c r="D179" s="6"/>
      <c r="E179" s="6"/>
      <c r="F179" s="6" t="n">
        <f aca="false">F177-C177</f>
        <v>3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050</v>
      </c>
      <c r="D195" s="5" t="n">
        <v>0</v>
      </c>
      <c r="E195" s="5" t="n">
        <v>2000</v>
      </c>
      <c r="F195" s="5" t="n">
        <v>243050</v>
      </c>
      <c r="G195" s="5" t="n">
        <v>151900</v>
      </c>
      <c r="H195" s="5" t="n">
        <v>91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675</v>
      </c>
      <c r="D198" s="5" t="n">
        <v>0</v>
      </c>
      <c r="E198" s="5" t="n">
        <v>425</v>
      </c>
      <c r="F198" s="5" t="n">
        <v>202250</v>
      </c>
      <c r="G198" s="5" t="n">
        <v>32050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6300</v>
      </c>
      <c r="D219" s="7" t="n">
        <f aca="false">SUM(D187:D217)</f>
        <v>0</v>
      </c>
      <c r="E219" s="7" t="n">
        <f aca="false">SUM(E187:E217)</f>
        <v>2425</v>
      </c>
      <c r="F219" s="7" t="n">
        <f aca="false">SUM(F187:F217)</f>
        <v>473875</v>
      </c>
      <c r="G219" s="7" t="n">
        <f aca="false">SUM(G187:G217)</f>
        <v>201525</v>
      </c>
      <c r="H219" s="7" t="n">
        <f aca="false">SUM(H187:H217)</f>
        <v>272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50</v>
      </c>
      <c r="D221" s="6"/>
      <c r="E221" s="6"/>
      <c r="F221" s="6" t="n">
        <f aca="false">F219-C219</f>
        <v>-2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225</v>
      </c>
      <c r="D235" s="5" t="n">
        <v>0</v>
      </c>
      <c r="E235" s="5" t="n">
        <v>350</v>
      </c>
      <c r="F235" s="5" t="n">
        <v>12875</v>
      </c>
      <c r="G235" s="5" t="n">
        <v>8225</v>
      </c>
      <c r="H235" s="5" t="n">
        <v>46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450</v>
      </c>
      <c r="D240" s="5" t="n">
        <v>0</v>
      </c>
      <c r="E240" s="5" t="n">
        <v>100</v>
      </c>
      <c r="F240" s="5" t="n">
        <v>198350</v>
      </c>
      <c r="G240" s="5" t="n">
        <v>180700</v>
      </c>
      <c r="H240" s="5" t="n">
        <v>17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1750</v>
      </c>
      <c r="D256" s="7" t="n">
        <f aca="false">SUM(D229:D254)</f>
        <v>0</v>
      </c>
      <c r="E256" s="7" t="n">
        <f aca="false">SUM(E229:E254)</f>
        <v>450</v>
      </c>
      <c r="F256" s="7" t="n">
        <f aca="false">SUM(F229:F254)</f>
        <v>211300</v>
      </c>
      <c r="G256" s="7" t="n">
        <f aca="false">SUM(G229:G254)</f>
        <v>188950</v>
      </c>
      <c r="H256" s="7" t="n">
        <f aca="false">SUM(H229:H254)</f>
        <v>22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900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90</v>
      </c>
      <c r="D273" s="5" t="n">
        <v>20</v>
      </c>
      <c r="E273" s="5" t="n">
        <v>5</v>
      </c>
      <c r="F273" s="5" t="n">
        <v>6105</v>
      </c>
      <c r="G273" s="5" t="n">
        <v>563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25</v>
      </c>
      <c r="F276" s="5" t="n">
        <v>465</v>
      </c>
      <c r="G276" s="5" t="n">
        <v>44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30</v>
      </c>
      <c r="D278" s="5" t="n">
        <v>0</v>
      </c>
      <c r="E278" s="5" t="n">
        <v>40</v>
      </c>
      <c r="F278" s="5" t="n">
        <v>390</v>
      </c>
      <c r="G278" s="5" t="n">
        <v>115</v>
      </c>
      <c r="H278" s="5" t="n">
        <v>2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815</v>
      </c>
      <c r="D289" s="7" t="n">
        <f aca="false">SUM(D266:D287)</f>
        <v>20</v>
      </c>
      <c r="E289" s="7" t="n">
        <f aca="false">SUM(E266:E287)</f>
        <v>70</v>
      </c>
      <c r="F289" s="7" t="n">
        <f aca="false">SUM(F266:F287)</f>
        <v>7765</v>
      </c>
      <c r="G289" s="7" t="n">
        <f aca="false">SUM(G266:G287)</f>
        <v>6910</v>
      </c>
      <c r="H289" s="7" t="n">
        <f aca="false">SUM(H266:H287)</f>
        <v>8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0</v>
      </c>
      <c r="E451" s="5" t="n">
        <v>1050</v>
      </c>
      <c r="F451" s="5" t="n">
        <v>725</v>
      </c>
      <c r="G451" s="5" t="n">
        <v>0</v>
      </c>
      <c r="H451" s="5" t="n">
        <v>7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575</v>
      </c>
      <c r="D453" s="5" t="n">
        <v>1075</v>
      </c>
      <c r="E453" s="5" t="n">
        <v>0</v>
      </c>
      <c r="F453" s="5" t="n">
        <v>45650</v>
      </c>
      <c r="G453" s="5" t="n">
        <v>45500</v>
      </c>
      <c r="H453" s="5" t="n">
        <v>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50</v>
      </c>
      <c r="D459" s="5" t="n">
        <v>0</v>
      </c>
      <c r="E459" s="5" t="n">
        <v>0</v>
      </c>
      <c r="F459" s="5" t="n">
        <v>3650</v>
      </c>
      <c r="G459" s="5" t="n">
        <v>375</v>
      </c>
      <c r="H459" s="5" t="n">
        <v>3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3675</v>
      </c>
      <c r="D466" s="5" t="n">
        <v>0</v>
      </c>
      <c r="E466" s="5" t="n">
        <v>0</v>
      </c>
      <c r="F466" s="5" t="n">
        <v>93675</v>
      </c>
      <c r="G466" s="5" t="n">
        <v>82700</v>
      </c>
      <c r="H466" s="5" t="n">
        <v>109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500</v>
      </c>
      <c r="D468" s="7" t="n">
        <f aca="false">SUM(D443:D466)</f>
        <v>1075</v>
      </c>
      <c r="E468" s="7" t="n">
        <f aca="false">SUM(E443:E466)</f>
        <v>1050</v>
      </c>
      <c r="F468" s="7" t="n">
        <f aca="false">SUM(F443:F466)</f>
        <v>178525</v>
      </c>
      <c r="G468" s="7" t="n">
        <f aca="false">SUM(G443:G466)</f>
        <v>162550</v>
      </c>
      <c r="H468" s="7" t="n">
        <f aca="false">SUM(H443:H466)</f>
        <v>15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5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750</v>
      </c>
      <c r="E492" s="5" t="n">
        <v>0</v>
      </c>
      <c r="F492" s="5" t="n">
        <v>47325</v>
      </c>
      <c r="G492" s="5" t="n">
        <v>443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325</v>
      </c>
      <c r="D496" s="5" t="n">
        <v>0</v>
      </c>
      <c r="E496" s="5" t="n">
        <v>0</v>
      </c>
      <c r="F496" s="5" t="n">
        <v>61325</v>
      </c>
      <c r="G496" s="5" t="n">
        <v>282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6525</v>
      </c>
      <c r="D508" s="7" t="n">
        <f aca="false">SUM(D478:D506)</f>
        <v>750</v>
      </c>
      <c r="E508" s="7" t="n">
        <f aca="false">SUM(E478:E506)</f>
        <v>50</v>
      </c>
      <c r="F508" s="7" t="n">
        <f aca="false">SUM(F478:F506)</f>
        <v>137225</v>
      </c>
      <c r="G508" s="7" t="n">
        <f aca="false">SUM(G478:G506)</f>
        <v>77875</v>
      </c>
      <c r="H508" s="7" t="n">
        <f aca="false">SUM(H478:H506)</f>
        <v>59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32</v>
      </c>
      <c r="D599" s="5" t="n">
        <v>54</v>
      </c>
      <c r="E599" s="5" t="n">
        <v>0</v>
      </c>
      <c r="F599" s="5" t="n">
        <v>3486</v>
      </c>
      <c r="G599" s="5" t="n">
        <v>2700</v>
      </c>
      <c r="H599" s="5" t="n">
        <v>78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24</v>
      </c>
      <c r="F602" s="5" t="n">
        <v>3018</v>
      </c>
      <c r="G602" s="5" t="n">
        <v>3018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034</v>
      </c>
      <c r="D606" s="5" t="n">
        <v>0</v>
      </c>
      <c r="E606" s="5" t="n">
        <v>6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70</v>
      </c>
      <c r="D612" s="5" t="n">
        <v>312</v>
      </c>
      <c r="E612" s="5" t="n">
        <v>0</v>
      </c>
      <c r="F612" s="5" t="n">
        <v>5082</v>
      </c>
      <c r="G612" s="5" t="n">
        <v>508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30</v>
      </c>
      <c r="D623" s="7" t="n">
        <f aca="false">SUM(D594:D621)</f>
        <v>366</v>
      </c>
      <c r="E623" s="7" t="n">
        <f aca="false">SUM(E594:E621)</f>
        <v>84</v>
      </c>
      <c r="F623" s="7" t="n">
        <f aca="false">SUM(F594:F621)</f>
        <v>25812</v>
      </c>
      <c r="G623" s="7" t="n">
        <f aca="false">SUM(G594:G621)</f>
        <v>24192</v>
      </c>
      <c r="H623" s="7" t="n">
        <f aca="false">SUM(H594:H621)</f>
        <v>16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8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66</v>
      </c>
      <c r="D833" s="5" t="n">
        <v>0</v>
      </c>
      <c r="E833" s="5" t="n">
        <v>0</v>
      </c>
      <c r="F833" s="5" t="n">
        <v>1866</v>
      </c>
      <c r="G833" s="5" t="n">
        <v>18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568</v>
      </c>
      <c r="D840" s="5" t="n">
        <v>0</v>
      </c>
      <c r="E840" s="5" t="n">
        <v>24</v>
      </c>
      <c r="F840" s="5" t="n">
        <v>11544</v>
      </c>
      <c r="G840" s="5" t="n">
        <v>11406</v>
      </c>
      <c r="H840" s="5" t="n">
        <v>1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20</v>
      </c>
      <c r="D846" s="5" t="n">
        <v>54</v>
      </c>
      <c r="E846" s="5" t="n">
        <v>0</v>
      </c>
      <c r="F846" s="5" t="n">
        <v>1074</v>
      </c>
      <c r="G846" s="5" t="n">
        <v>107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652</v>
      </c>
      <c r="D857" s="7" t="n">
        <f aca="false">SUM(D828:D855)</f>
        <v>54</v>
      </c>
      <c r="E857" s="7" t="n">
        <f aca="false">SUM(E828:E855)</f>
        <v>24</v>
      </c>
      <c r="F857" s="7" t="n">
        <f aca="false">SUM(F828:F855)</f>
        <v>14682</v>
      </c>
      <c r="G857" s="7" t="n">
        <f aca="false">SUM(G828:G855)</f>
        <v>14532</v>
      </c>
      <c r="H857" s="7" t="n">
        <f aca="false">SUM(H828:H855)</f>
        <v>1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375</v>
      </c>
      <c r="D992" s="5" t="n">
        <v>0</v>
      </c>
      <c r="E992" s="5" t="n">
        <v>25</v>
      </c>
      <c r="F992" s="5" t="n">
        <v>9350</v>
      </c>
      <c r="G992" s="5" t="n">
        <v>6950</v>
      </c>
      <c r="H992" s="5" t="n">
        <v>24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850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202825</v>
      </c>
      <c r="G1016" s="7" t="n">
        <f aca="false">SUM(G984:G1014)</f>
        <v>41150</v>
      </c>
      <c r="H1016" s="7" t="n">
        <f aca="false">SUM(H984:H1014)</f>
        <v>161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675</v>
      </c>
      <c r="D1076" s="5" t="n">
        <v>0</v>
      </c>
      <c r="E1076" s="5" t="n">
        <v>1975</v>
      </c>
      <c r="F1076" s="5" t="n">
        <v>233700</v>
      </c>
      <c r="G1076" s="5" t="n">
        <v>144950</v>
      </c>
      <c r="H1076" s="5" t="n">
        <v>88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575</v>
      </c>
      <c r="D1079" s="5" t="n">
        <v>0</v>
      </c>
      <c r="E1079" s="5" t="n">
        <v>425</v>
      </c>
      <c r="F1079" s="5" t="n">
        <v>5150</v>
      </c>
      <c r="G1079" s="5" t="n">
        <v>30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1225</v>
      </c>
      <c r="D1100" s="7" t="n">
        <f aca="false">SUM(D1068:D1098)</f>
        <v>0</v>
      </c>
      <c r="E1100" s="7" t="n">
        <f aca="false">SUM(E1068:E1098)</f>
        <v>2400</v>
      </c>
      <c r="F1100" s="7" t="n">
        <f aca="false">SUM(F1068:F1098)</f>
        <v>248825</v>
      </c>
      <c r="G1100" s="7" t="n">
        <f aca="false">SUM(G1068:G1098)</f>
        <v>156975</v>
      </c>
      <c r="H1100" s="7" t="n">
        <f aca="false">SUM(H1068:H1098)</f>
        <v>91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4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225</v>
      </c>
      <c r="D1116" s="5" t="n">
        <v>0</v>
      </c>
      <c r="E1116" s="5" t="n">
        <v>350</v>
      </c>
      <c r="F1116" s="5" t="n">
        <v>12875</v>
      </c>
      <c r="G1116" s="5" t="n">
        <v>8225</v>
      </c>
      <c r="H1116" s="5" t="n">
        <v>46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450</v>
      </c>
      <c r="D1121" s="5" t="n">
        <v>0</v>
      </c>
      <c r="E1121" s="5" t="n">
        <v>100</v>
      </c>
      <c r="F1121" s="5" t="n">
        <v>198350</v>
      </c>
      <c r="G1121" s="5" t="n">
        <v>180700</v>
      </c>
      <c r="H1121" s="5" t="n">
        <v>17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1750</v>
      </c>
      <c r="D1137" s="7" t="n">
        <f aca="false">SUM(D1110:D1135)</f>
        <v>0</v>
      </c>
      <c r="E1137" s="7" t="n">
        <f aca="false">SUM(E1110:E1135)</f>
        <v>450</v>
      </c>
      <c r="F1137" s="7" t="n">
        <f aca="false">SUM(F1110:F1135)</f>
        <v>211300</v>
      </c>
      <c r="G1137" s="7" t="n">
        <f aca="false">SUM(G1110:G1135)</f>
        <v>188950</v>
      </c>
      <c r="H1137" s="7" t="n">
        <f aca="false">SUM(H1110:H1135)</f>
        <v>22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90</v>
      </c>
      <c r="D1191" s="5" t="n">
        <v>20</v>
      </c>
      <c r="E1191" s="5" t="n">
        <v>5</v>
      </c>
      <c r="F1191" s="5" t="n">
        <v>6105</v>
      </c>
      <c r="G1191" s="5" t="n">
        <v>5630</v>
      </c>
      <c r="H1191" s="5" t="n">
        <v>4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25</v>
      </c>
      <c r="F1194" s="5" t="n">
        <v>465</v>
      </c>
      <c r="G1194" s="5" t="n">
        <v>44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30</v>
      </c>
      <c r="D1196" s="5" t="n">
        <v>0</v>
      </c>
      <c r="E1196" s="5" t="n">
        <v>40</v>
      </c>
      <c r="F1196" s="5" t="n">
        <v>390</v>
      </c>
      <c r="G1196" s="5" t="n">
        <v>115</v>
      </c>
      <c r="H1196" s="5" t="n">
        <v>2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815</v>
      </c>
      <c r="D1207" s="7" t="n">
        <f aca="false">SUM(D1184:D1205)</f>
        <v>20</v>
      </c>
      <c r="E1207" s="7" t="n">
        <f aca="false">SUM(E1184:E1205)</f>
        <v>70</v>
      </c>
      <c r="F1207" s="7" t="n">
        <f aca="false">SUM(F1184:F1205)</f>
        <v>7765</v>
      </c>
      <c r="G1207" s="7" t="n">
        <f aca="false">SUM(G1184:G1205)</f>
        <v>6910</v>
      </c>
      <c r="H1207" s="7" t="n">
        <f aca="false">SUM(H1184:H1205)</f>
        <v>8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