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52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400</v>
      </c>
      <c r="F22" s="5" t="n">
        <v>5160</v>
      </c>
      <c r="G22" s="5" t="n">
        <v>4620</v>
      </c>
      <c r="H22" s="5" t="n">
        <v>5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520</v>
      </c>
      <c r="D29" s="7" t="n">
        <f aca="false">SUM(D7:D27)</f>
        <v>0</v>
      </c>
      <c r="E29" s="7" t="n">
        <f aca="false">SUM(E7:E27)</f>
        <v>400</v>
      </c>
      <c r="F29" s="7" t="n">
        <f aca="false">SUM(F7:F27)</f>
        <v>11120</v>
      </c>
      <c r="G29" s="7" t="n">
        <f aca="false">SUM(G7:G27)</f>
        <v>1008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4</v>
      </c>
      <c r="D40" s="5" t="n">
        <v>66</v>
      </c>
      <c r="E40" s="5" t="n">
        <v>0</v>
      </c>
      <c r="F40" s="5" t="n">
        <v>520</v>
      </c>
      <c r="G40" s="5" t="n">
        <v>405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02</v>
      </c>
      <c r="D44" s="7" t="n">
        <f aca="false">SUM(D39:D42)</f>
        <v>66</v>
      </c>
      <c r="E44" s="7" t="n">
        <f aca="false">SUM(E39:E42)</f>
        <v>0</v>
      </c>
      <c r="F44" s="7" t="n">
        <f aca="false">SUM(F39:F42)</f>
        <v>868</v>
      </c>
      <c r="G44" s="7" t="n">
        <f aca="false">SUM(G39:G42)</f>
        <v>706</v>
      </c>
      <c r="H44" s="7" t="n">
        <f aca="false">SUM(H39:H42)</f>
        <v>1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6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0</v>
      </c>
      <c r="D62" s="5" t="n">
        <v>0</v>
      </c>
      <c r="E62" s="5" t="n">
        <v>0</v>
      </c>
      <c r="F62" s="5" t="n">
        <v>1750</v>
      </c>
      <c r="G62" s="5" t="n">
        <v>112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0</v>
      </c>
      <c r="E64" s="5" t="n">
        <v>0</v>
      </c>
      <c r="F64" s="5" t="n">
        <v>10950</v>
      </c>
      <c r="G64" s="5" t="n">
        <v>6550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125</v>
      </c>
      <c r="H66" s="5" t="n">
        <v>6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550</v>
      </c>
      <c r="D75" s="5" t="n">
        <v>600</v>
      </c>
      <c r="E75" s="5" t="n">
        <v>0</v>
      </c>
      <c r="F75" s="5" t="n">
        <v>47150</v>
      </c>
      <c r="G75" s="5" t="n">
        <v>471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075</v>
      </c>
      <c r="D77" s="5" t="n">
        <v>0</v>
      </c>
      <c r="E77" s="5" t="n">
        <v>0</v>
      </c>
      <c r="F77" s="5" t="n">
        <v>56075</v>
      </c>
      <c r="G77" s="5" t="n">
        <v>52025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9725</v>
      </c>
      <c r="D81" s="7" t="n">
        <f aca="false">SUM(D54:D79)</f>
        <v>600</v>
      </c>
      <c r="E81" s="7" t="n">
        <f aca="false">SUM(E54:E79)</f>
        <v>0</v>
      </c>
      <c r="F81" s="7" t="n">
        <f aca="false">SUM(F54:F79)</f>
        <v>130325</v>
      </c>
      <c r="G81" s="7" t="n">
        <f aca="false">SUM(G54:G79)</f>
        <v>113750</v>
      </c>
      <c r="H81" s="7" t="n">
        <f aca="false">SUM(H54:H79)</f>
        <v>16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6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75</v>
      </c>
      <c r="D95" s="5" t="n">
        <v>0</v>
      </c>
      <c r="E95" s="5" t="n">
        <v>0</v>
      </c>
      <c r="F95" s="5" t="n">
        <v>5875</v>
      </c>
      <c r="G95" s="5" t="n">
        <v>5825</v>
      </c>
      <c r="H95" s="5" t="n">
        <v>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4700</v>
      </c>
      <c r="H104" s="5" t="n">
        <v>15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775</v>
      </c>
      <c r="H105" s="5" t="n">
        <v>13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4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400</v>
      </c>
      <c r="D108" s="5" t="n">
        <v>0</v>
      </c>
      <c r="E108" s="5" t="n">
        <v>50</v>
      </c>
      <c r="F108" s="5" t="n">
        <v>4350</v>
      </c>
      <c r="G108" s="5" t="n">
        <v>4300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725</v>
      </c>
      <c r="D110" s="5" t="n">
        <v>0</v>
      </c>
      <c r="E110" s="5" t="n">
        <v>50</v>
      </c>
      <c r="F110" s="5" t="n">
        <v>3675</v>
      </c>
      <c r="G110" s="5" t="n">
        <v>0</v>
      </c>
      <c r="H110" s="5" t="n">
        <v>3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575</v>
      </c>
      <c r="D123" s="7" t="n">
        <f aca="false">SUM(D91:D121)</f>
        <v>0</v>
      </c>
      <c r="E123" s="7" t="n">
        <f aca="false">SUM(E91:E121)</f>
        <v>100</v>
      </c>
      <c r="F123" s="7" t="n">
        <f aca="false">SUM(F91:F121)</f>
        <v>107475</v>
      </c>
      <c r="G123" s="7" t="n">
        <f aca="false">SUM(G91:G121)</f>
        <v>43875</v>
      </c>
      <c r="H123" s="7" t="n">
        <f aca="false">SUM(H91:H121)</f>
        <v>636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660</v>
      </c>
      <c r="D135" s="5" t="n">
        <v>0</v>
      </c>
      <c r="E135" s="5" t="n">
        <v>0</v>
      </c>
      <c r="F135" s="5" t="n">
        <v>33660</v>
      </c>
      <c r="G135" s="5" t="n">
        <v>31520</v>
      </c>
      <c r="H135" s="5" t="n">
        <v>21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400</v>
      </c>
      <c r="D143" s="7" t="n">
        <f aca="false">SUM(D133:D141)</f>
        <v>0</v>
      </c>
      <c r="E143" s="7" t="n">
        <f aca="false">SUM(E133:E141)</f>
        <v>0</v>
      </c>
      <c r="F143" s="7" t="n">
        <f aca="false">SUM(F133:F141)</f>
        <v>133400</v>
      </c>
      <c r="G143" s="7" t="n">
        <f aca="false">SUM(G133:G141)</f>
        <v>114120</v>
      </c>
      <c r="H143" s="7" t="n">
        <f aca="false">SUM(H133:H141)</f>
        <v>192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2</v>
      </c>
      <c r="D159" s="5" t="n">
        <v>0</v>
      </c>
      <c r="E159" s="5" t="n">
        <v>6</v>
      </c>
      <c r="F159" s="5" t="n">
        <v>756</v>
      </c>
      <c r="G159" s="5" t="n">
        <v>582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736</v>
      </c>
      <c r="D162" s="5" t="n">
        <v>0</v>
      </c>
      <c r="E162" s="5" t="n">
        <v>0</v>
      </c>
      <c r="F162" s="5" t="n">
        <v>80736</v>
      </c>
      <c r="G162" s="5" t="n">
        <v>54426</v>
      </c>
      <c r="H162" s="5" t="n">
        <v>2631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120</v>
      </c>
      <c r="D166" s="5" t="n">
        <v>0</v>
      </c>
      <c r="E166" s="5" t="n">
        <v>6</v>
      </c>
      <c r="F166" s="5" t="n">
        <v>39114</v>
      </c>
      <c r="G166" s="5" t="n">
        <v>34500</v>
      </c>
      <c r="H166" s="5" t="n">
        <v>461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192</v>
      </c>
      <c r="D168" s="5" t="n">
        <v>0</v>
      </c>
      <c r="E168" s="5" t="n">
        <v>96</v>
      </c>
      <c r="F168" s="5" t="n">
        <v>36096</v>
      </c>
      <c r="G168" s="5" t="n">
        <v>27228</v>
      </c>
      <c r="H168" s="5" t="n">
        <v>886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0</v>
      </c>
      <c r="F172" s="5" t="n">
        <v>30900</v>
      </c>
      <c r="G172" s="5" t="n">
        <v>23664</v>
      </c>
      <c r="H172" s="5" t="n">
        <v>723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2294</v>
      </c>
      <c r="H173" s="5" t="n">
        <v>1902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92</v>
      </c>
      <c r="D176" s="5" t="n">
        <v>0</v>
      </c>
      <c r="E176" s="5" t="n">
        <v>24</v>
      </c>
      <c r="F176" s="5" t="n">
        <v>2268</v>
      </c>
      <c r="G176" s="5" t="n">
        <v>1212</v>
      </c>
      <c r="H176" s="5" t="n">
        <v>105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9202</v>
      </c>
      <c r="D184" s="7" t="n">
        <f aca="false">SUM(D153:D182)</f>
        <v>0</v>
      </c>
      <c r="E184" s="7" t="n">
        <f aca="false">SUM(E153:E182)</f>
        <v>132</v>
      </c>
      <c r="F184" s="7" t="n">
        <f aca="false">SUM(F153:F182)</f>
        <v>209070</v>
      </c>
      <c r="G184" s="7" t="n">
        <f aca="false">SUM(G153:G182)</f>
        <v>158076</v>
      </c>
      <c r="H184" s="7" t="n">
        <f aca="false">SUM(H153:H182)</f>
        <v>5099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13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5075</v>
      </c>
      <c r="D199" s="5" t="n">
        <v>0</v>
      </c>
      <c r="E199" s="5" t="n">
        <v>75</v>
      </c>
      <c r="F199" s="5" t="n">
        <v>15000</v>
      </c>
      <c r="G199" s="5" t="n">
        <v>13225</v>
      </c>
      <c r="H199" s="5" t="n">
        <v>1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3750</v>
      </c>
      <c r="D202" s="5" t="n">
        <v>0</v>
      </c>
      <c r="E202" s="5" t="n">
        <v>0</v>
      </c>
      <c r="F202" s="5" t="n">
        <v>53750</v>
      </c>
      <c r="G202" s="5" t="n">
        <v>40850</v>
      </c>
      <c r="H202" s="5" t="n">
        <v>12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0</v>
      </c>
      <c r="E205" s="5" t="n">
        <v>0</v>
      </c>
      <c r="F205" s="5" t="n">
        <v>20075</v>
      </c>
      <c r="G205" s="5" t="n">
        <v>17275</v>
      </c>
      <c r="H205" s="5" t="n">
        <v>2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5900</v>
      </c>
      <c r="D206" s="5" t="n">
        <v>600</v>
      </c>
      <c r="E206" s="5" t="n">
        <v>0</v>
      </c>
      <c r="F206" s="5" t="n">
        <v>576500</v>
      </c>
      <c r="G206" s="5" t="n">
        <v>530900</v>
      </c>
      <c r="H206" s="5" t="n">
        <v>45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0600</v>
      </c>
      <c r="D209" s="5" t="n">
        <v>0</v>
      </c>
      <c r="E209" s="5" t="n">
        <v>100</v>
      </c>
      <c r="F209" s="5" t="n">
        <v>300500</v>
      </c>
      <c r="G209" s="5" t="n">
        <v>214525</v>
      </c>
      <c r="H209" s="5" t="n">
        <v>859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750</v>
      </c>
      <c r="D211" s="5" t="n">
        <v>0</v>
      </c>
      <c r="E211" s="5" t="n">
        <v>150</v>
      </c>
      <c r="F211" s="5" t="n">
        <v>122600</v>
      </c>
      <c r="G211" s="5" t="n">
        <v>95200</v>
      </c>
      <c r="H211" s="5" t="n">
        <v>274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5075</v>
      </c>
      <c r="H213" s="5" t="n">
        <v>14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600</v>
      </c>
      <c r="H215" s="5" t="n">
        <v>35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25</v>
      </c>
      <c r="D220" s="5" t="n">
        <v>0</v>
      </c>
      <c r="E220" s="5" t="n">
        <v>300</v>
      </c>
      <c r="F220" s="5" t="n">
        <v>32225</v>
      </c>
      <c r="G220" s="5" t="n">
        <v>5225</v>
      </c>
      <c r="H220" s="5" t="n">
        <v>270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66575</v>
      </c>
      <c r="D228" s="7" t="n">
        <f aca="false">SUM(D194:D226)</f>
        <v>600</v>
      </c>
      <c r="E228" s="7" t="n">
        <f aca="false">SUM(E194:E226)</f>
        <v>625</v>
      </c>
      <c r="F228" s="7" t="n">
        <f aca="false">SUM(F194:F226)</f>
        <v>1266550</v>
      </c>
      <c r="G228" s="7" t="n">
        <f aca="false">SUM(G194:G226)</f>
        <v>1023875</v>
      </c>
      <c r="H228" s="7" t="n">
        <f aca="false">SUM(H194:H226)</f>
        <v>2426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3950</v>
      </c>
      <c r="D262" s="5" t="n">
        <v>0</v>
      </c>
      <c r="E262" s="5" t="n">
        <v>2375</v>
      </c>
      <c r="F262" s="5" t="n">
        <v>21575</v>
      </c>
      <c r="G262" s="5" t="n">
        <v>21050</v>
      </c>
      <c r="H262" s="5" t="n">
        <v>5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1200</v>
      </c>
      <c r="D263" s="5" t="n">
        <v>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350</v>
      </c>
      <c r="D273" s="5" t="n">
        <v>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5075</v>
      </c>
      <c r="D277" s="5" t="n">
        <v>0</v>
      </c>
      <c r="E277" s="5" t="n">
        <v>25</v>
      </c>
      <c r="F277" s="5" t="n">
        <v>95050</v>
      </c>
      <c r="G277" s="5" t="n">
        <v>83875</v>
      </c>
      <c r="H277" s="5" t="n">
        <v>111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2825</v>
      </c>
      <c r="D281" s="7" t="n">
        <f aca="false">SUM(D252:D279)</f>
        <v>0</v>
      </c>
      <c r="E281" s="7" t="n">
        <f aca="false">SUM(E252:E279)</f>
        <v>2400</v>
      </c>
      <c r="F281" s="7" t="n">
        <f aca="false">SUM(F252:F279)</f>
        <v>130425</v>
      </c>
      <c r="G281" s="7" t="n">
        <f aca="false">SUM(G252:G279)</f>
        <v>117075</v>
      </c>
      <c r="H281" s="7" t="n">
        <f aca="false">SUM(H252:H279)</f>
        <v>133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24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15</v>
      </c>
      <c r="D298" s="5" t="n">
        <v>0</v>
      </c>
      <c r="E298" s="5" t="n">
        <v>110</v>
      </c>
      <c r="F298" s="5" t="n">
        <v>2605</v>
      </c>
      <c r="G298" s="5" t="n">
        <v>1450</v>
      </c>
      <c r="H298" s="5" t="n">
        <v>115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790</v>
      </c>
      <c r="D314" s="7" t="n">
        <f aca="false">SUM(D291:D312)</f>
        <v>0</v>
      </c>
      <c r="E314" s="7" t="n">
        <f aca="false">SUM(E291:E312)</f>
        <v>110</v>
      </c>
      <c r="F314" s="7" t="n">
        <f aca="false">SUM(F291:F312)</f>
        <v>2680</v>
      </c>
      <c r="G314" s="7" t="n">
        <f aca="false">SUM(G291:G312)</f>
        <v>1490</v>
      </c>
      <c r="H314" s="7" t="n">
        <f aca="false">SUM(H291:H312)</f>
        <v>11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2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680</v>
      </c>
      <c r="D22" s="5" t="n">
        <v>0</v>
      </c>
      <c r="E22" s="5" t="n">
        <v>400</v>
      </c>
      <c r="F22" s="5" t="n">
        <v>4280</v>
      </c>
      <c r="G22" s="5" t="n">
        <v>3740</v>
      </c>
      <c r="H22" s="5" t="n">
        <v>5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60</v>
      </c>
      <c r="D29" s="7" t="n">
        <f aca="false">SUM(D7:D27)</f>
        <v>0</v>
      </c>
      <c r="E29" s="7" t="n">
        <f aca="false">SUM(E7:E27)</f>
        <v>400</v>
      </c>
      <c r="F29" s="7" t="n">
        <f aca="false">SUM(F7:F27)</f>
        <v>8060</v>
      </c>
      <c r="G29" s="7" t="n">
        <f aca="false">SUM(G7:G27)</f>
        <v>702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4</v>
      </c>
      <c r="D407" s="5" t="n">
        <v>16</v>
      </c>
      <c r="E407" s="5" t="n">
        <v>0</v>
      </c>
      <c r="F407" s="5" t="n">
        <v>390</v>
      </c>
      <c r="G407" s="5" t="n">
        <v>285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32</v>
      </c>
      <c r="D411" s="7" t="n">
        <f aca="false">SUM(D406:D409)</f>
        <v>16</v>
      </c>
      <c r="E411" s="7" t="n">
        <f aca="false">SUM(E406:E409)</f>
        <v>0</v>
      </c>
      <c r="F411" s="7" t="n">
        <f aca="false">SUM(F406:F409)</f>
        <v>648</v>
      </c>
      <c r="G411" s="7" t="n">
        <f aca="false">SUM(G406:G409)</f>
        <v>528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1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5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5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5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0</v>
      </c>
      <c r="D459" s="5" t="n">
        <v>0</v>
      </c>
      <c r="E459" s="5" t="n">
        <v>0</v>
      </c>
      <c r="F459" s="5" t="n">
        <v>1750</v>
      </c>
      <c r="G459" s="5" t="n">
        <v>112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0</v>
      </c>
      <c r="E461" s="5" t="n">
        <v>0</v>
      </c>
      <c r="F461" s="5" t="n">
        <v>10950</v>
      </c>
      <c r="G461" s="5" t="n">
        <v>6550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125</v>
      </c>
      <c r="H463" s="5" t="n">
        <v>6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550</v>
      </c>
      <c r="D472" s="5" t="n">
        <v>600</v>
      </c>
      <c r="E472" s="5" t="n">
        <v>0</v>
      </c>
      <c r="F472" s="5" t="n">
        <v>47150</v>
      </c>
      <c r="G472" s="5" t="n">
        <v>471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075</v>
      </c>
      <c r="D474" s="5" t="n">
        <v>0</v>
      </c>
      <c r="E474" s="5" t="n">
        <v>0</v>
      </c>
      <c r="F474" s="5" t="n">
        <v>56075</v>
      </c>
      <c r="G474" s="5" t="n">
        <v>52025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9725</v>
      </c>
      <c r="D478" s="7" t="n">
        <f aca="false">SUM(D451:D476)</f>
        <v>600</v>
      </c>
      <c r="E478" s="7" t="n">
        <f aca="false">SUM(E451:E476)</f>
        <v>0</v>
      </c>
      <c r="F478" s="7" t="n">
        <f aca="false">SUM(F451:F476)</f>
        <v>130325</v>
      </c>
      <c r="G478" s="7" t="n">
        <f aca="false">SUM(G451:G476)</f>
        <v>113750</v>
      </c>
      <c r="H478" s="7" t="n">
        <f aca="false">SUM(H451:H476)</f>
        <v>16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6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75</v>
      </c>
      <c r="D492" s="5" t="n">
        <v>0</v>
      </c>
      <c r="E492" s="5" t="n">
        <v>0</v>
      </c>
      <c r="F492" s="5" t="n">
        <v>5875</v>
      </c>
      <c r="G492" s="5" t="n">
        <v>5825</v>
      </c>
      <c r="H492" s="5" t="n">
        <v>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4700</v>
      </c>
      <c r="H501" s="5" t="n">
        <v>15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775</v>
      </c>
      <c r="H502" s="5" t="n">
        <v>13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4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400</v>
      </c>
      <c r="D505" s="5" t="n">
        <v>0</v>
      </c>
      <c r="E505" s="5" t="n">
        <v>50</v>
      </c>
      <c r="F505" s="5" t="n">
        <v>4350</v>
      </c>
      <c r="G505" s="5" t="n">
        <v>4300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725</v>
      </c>
      <c r="D507" s="5" t="n">
        <v>0</v>
      </c>
      <c r="E507" s="5" t="n">
        <v>50</v>
      </c>
      <c r="F507" s="5" t="n">
        <v>3675</v>
      </c>
      <c r="G507" s="5" t="n">
        <v>0</v>
      </c>
      <c r="H507" s="5" t="n">
        <v>3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575</v>
      </c>
      <c r="D520" s="7" t="n">
        <f aca="false">SUM(D488:D518)</f>
        <v>0</v>
      </c>
      <c r="E520" s="7" t="n">
        <f aca="false">SUM(E488:E518)</f>
        <v>100</v>
      </c>
      <c r="F520" s="7" t="n">
        <f aca="false">SUM(F488:F518)</f>
        <v>107475</v>
      </c>
      <c r="G520" s="7" t="n">
        <f aca="false">SUM(G488:G518)</f>
        <v>43875</v>
      </c>
      <c r="H520" s="7" t="n">
        <f aca="false">SUM(H488:H518)</f>
        <v>636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460</v>
      </c>
      <c r="D532" s="5" t="n">
        <v>0</v>
      </c>
      <c r="E532" s="5" t="n">
        <v>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260</v>
      </c>
      <c r="D572" s="5" t="n">
        <v>0</v>
      </c>
      <c r="E572" s="5" t="n">
        <v>0</v>
      </c>
      <c r="F572" s="5" t="n">
        <v>31260</v>
      </c>
      <c r="G572" s="5" t="n">
        <v>29300</v>
      </c>
      <c r="H572" s="5" t="n">
        <v>19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22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64220</v>
      </c>
      <c r="G580" s="7" t="n">
        <f aca="false">SUM(G570:G578)</f>
        <v>51440</v>
      </c>
      <c r="H580" s="7" t="n">
        <f aca="false">SUM(H570:H578)</f>
        <v>127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62</v>
      </c>
      <c r="D616" s="5" t="n">
        <v>0</v>
      </c>
      <c r="E616" s="5" t="n">
        <v>6</v>
      </c>
      <c r="F616" s="5" t="n">
        <v>756</v>
      </c>
      <c r="G616" s="5" t="n">
        <v>582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7070</v>
      </c>
      <c r="D619" s="5" t="n">
        <v>0</v>
      </c>
      <c r="E619" s="5" t="n">
        <v>0</v>
      </c>
      <c r="F619" s="5" t="n">
        <v>77070</v>
      </c>
      <c r="G619" s="5" t="n">
        <v>51402</v>
      </c>
      <c r="H619" s="5" t="n">
        <v>2566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674</v>
      </c>
      <c r="D625" s="5" t="n">
        <v>0</v>
      </c>
      <c r="E625" s="5" t="n">
        <v>96</v>
      </c>
      <c r="F625" s="5" t="n">
        <v>34578</v>
      </c>
      <c r="G625" s="5" t="n">
        <v>26538</v>
      </c>
      <c r="H625" s="5" t="n">
        <v>804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0</v>
      </c>
      <c r="F629" s="5" t="n">
        <v>30258</v>
      </c>
      <c r="G629" s="5" t="n">
        <v>23046</v>
      </c>
      <c r="H629" s="5" t="n">
        <v>721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4910</v>
      </c>
      <c r="D641" s="7" t="n">
        <f aca="false">SUM(D610:D639)</f>
        <v>0</v>
      </c>
      <c r="E641" s="7" t="n">
        <f aca="false">SUM(E610:E639)</f>
        <v>102</v>
      </c>
      <c r="F641" s="7" t="n">
        <f aca="false">SUM(F610:F639)</f>
        <v>164808</v>
      </c>
      <c r="G641" s="7" t="n">
        <f aca="false">SUM(G610:G639)</f>
        <v>119640</v>
      </c>
      <c r="H641" s="7" t="n">
        <f aca="false">SUM(H610:H639)</f>
        <v>4516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0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372</v>
      </c>
      <c r="D869" s="5" t="n">
        <v>0</v>
      </c>
      <c r="E869" s="5" t="n">
        <v>6</v>
      </c>
      <c r="F869" s="5" t="n">
        <v>27366</v>
      </c>
      <c r="G869" s="5" t="n">
        <v>24102</v>
      </c>
      <c r="H869" s="5" t="n">
        <v>326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86</v>
      </c>
      <c r="D879" s="5" t="n">
        <v>0</v>
      </c>
      <c r="E879" s="5" t="n">
        <v>24</v>
      </c>
      <c r="F879" s="5" t="n">
        <v>1062</v>
      </c>
      <c r="G879" s="5" t="n">
        <v>6</v>
      </c>
      <c r="H879" s="5" t="n">
        <v>105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228</v>
      </c>
      <c r="D887" s="7" t="n">
        <f aca="false">SUM(D856:D885)</f>
        <v>0</v>
      </c>
      <c r="E887" s="7" t="n">
        <f aca="false">SUM(E856:E885)</f>
        <v>30</v>
      </c>
      <c r="F887" s="7" t="n">
        <f aca="false">SUM(F856:F885)</f>
        <v>42198</v>
      </c>
      <c r="G887" s="7" t="n">
        <f aca="false">SUM(G856:G885)</f>
        <v>36840</v>
      </c>
      <c r="H887" s="7" t="n">
        <f aca="false">SUM(H856:H885)</f>
        <v>535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6700</v>
      </c>
      <c r="D946" s="5" t="n">
        <v>0</v>
      </c>
      <c r="E946" s="5" t="n">
        <v>0</v>
      </c>
      <c r="F946" s="5" t="n">
        <v>46700</v>
      </c>
      <c r="G946" s="5" t="n">
        <v>33800</v>
      </c>
      <c r="H946" s="5" t="n">
        <v>129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0</v>
      </c>
      <c r="E949" s="5" t="n">
        <v>0</v>
      </c>
      <c r="F949" s="5" t="n">
        <v>5025</v>
      </c>
      <c r="G949" s="5" t="n">
        <v>2825</v>
      </c>
      <c r="H949" s="5" t="n">
        <v>22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875</v>
      </c>
      <c r="D950" s="5" t="n">
        <v>50</v>
      </c>
      <c r="E950" s="5" t="n">
        <v>0</v>
      </c>
      <c r="F950" s="5" t="n">
        <v>545925</v>
      </c>
      <c r="G950" s="5" t="n">
        <v>501000</v>
      </c>
      <c r="H950" s="5" t="n">
        <v>44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950</v>
      </c>
      <c r="D953" s="5" t="n">
        <v>0</v>
      </c>
      <c r="E953" s="5" t="n">
        <v>100</v>
      </c>
      <c r="F953" s="5" t="n">
        <v>121850</v>
      </c>
      <c r="G953" s="5" t="n">
        <v>86675</v>
      </c>
      <c r="H953" s="5" t="n">
        <v>351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4775</v>
      </c>
      <c r="D955" s="5" t="n">
        <v>0</v>
      </c>
      <c r="E955" s="5" t="n">
        <v>150</v>
      </c>
      <c r="F955" s="5" t="n">
        <v>74625</v>
      </c>
      <c r="G955" s="5" t="n">
        <v>54775</v>
      </c>
      <c r="H955" s="5" t="n">
        <v>198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600</v>
      </c>
      <c r="H959" s="5" t="n">
        <v>35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75</v>
      </c>
      <c r="D964" s="5" t="n">
        <v>0</v>
      </c>
      <c r="E964" s="5" t="n">
        <v>0</v>
      </c>
      <c r="F964" s="5" t="n">
        <v>4575</v>
      </c>
      <c r="G964" s="5" t="n">
        <v>375</v>
      </c>
      <c r="H964" s="5" t="n">
        <v>42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0150</v>
      </c>
      <c r="D972" s="7" t="n">
        <f aca="false">SUM(D938:D970)</f>
        <v>50</v>
      </c>
      <c r="E972" s="7" t="n">
        <f aca="false">SUM(E938:E970)</f>
        <v>250</v>
      </c>
      <c r="F972" s="7" t="n">
        <f aca="false">SUM(F938:F970)</f>
        <v>869950</v>
      </c>
      <c r="G972" s="7" t="n">
        <f aca="false">SUM(G938:G970)</f>
        <v>723600</v>
      </c>
      <c r="H972" s="7" t="n">
        <f aca="false">SUM(H938:H970)</f>
        <v>146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3625</v>
      </c>
      <c r="D994" s="5" t="n">
        <v>550</v>
      </c>
      <c r="E994" s="5" t="n">
        <v>0</v>
      </c>
      <c r="F994" s="5" t="n">
        <v>24175</v>
      </c>
      <c r="G994" s="5" t="n">
        <v>23700</v>
      </c>
      <c r="H994" s="5" t="n">
        <v>4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0825</v>
      </c>
      <c r="D1016" s="7" t="n">
        <f aca="false">SUM(D982:D1014)</f>
        <v>550</v>
      </c>
      <c r="E1016" s="7" t="n">
        <f aca="false">SUM(E982:E1014)</f>
        <v>0</v>
      </c>
      <c r="F1016" s="7" t="n">
        <f aca="false">SUM(F982:F1014)</f>
        <v>81375</v>
      </c>
      <c r="G1016" s="7" t="n">
        <f aca="false">SUM(G982:G1014)</f>
        <v>75375</v>
      </c>
      <c r="H1016" s="7" t="n">
        <f aca="false">SUM(H982:H1014)</f>
        <v>6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3100</v>
      </c>
      <c r="D1031" s="5" t="n">
        <v>0</v>
      </c>
      <c r="E1031" s="5" t="n">
        <v>75</v>
      </c>
      <c r="F1031" s="5" t="n">
        <v>13025</v>
      </c>
      <c r="G1031" s="5" t="n">
        <v>12175</v>
      </c>
      <c r="H1031" s="5" t="n">
        <v>8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200</v>
      </c>
      <c r="H1038" s="5" t="n">
        <v>2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625</v>
      </c>
      <c r="D1041" s="5" t="n">
        <v>0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0575</v>
      </c>
      <c r="H1043" s="5" t="n">
        <v>4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5075</v>
      </c>
      <c r="H1045" s="5" t="n">
        <v>7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600</v>
      </c>
      <c r="D1052" s="5" t="n">
        <v>0</v>
      </c>
      <c r="E1052" s="5" t="n">
        <v>300</v>
      </c>
      <c r="F1052" s="5" t="n">
        <v>27300</v>
      </c>
      <c r="G1052" s="5" t="n">
        <v>4850</v>
      </c>
      <c r="H1052" s="5" t="n">
        <v>224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5600</v>
      </c>
      <c r="D1060" s="7" t="n">
        <f aca="false">SUM(D1026:D1058)</f>
        <v>0</v>
      </c>
      <c r="E1060" s="7" t="n">
        <f aca="false">SUM(E1026:E1058)</f>
        <v>375</v>
      </c>
      <c r="F1060" s="7" t="n">
        <f aca="false">SUM(F1026:F1058)</f>
        <v>315225</v>
      </c>
      <c r="G1060" s="7" t="n">
        <f aca="false">SUM(G1026:G1058)</f>
        <v>224900</v>
      </c>
      <c r="H1060" s="7" t="n">
        <f aca="false">SUM(H1026:H1058)</f>
        <v>903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3950</v>
      </c>
      <c r="D1094" s="5" t="n">
        <v>0</v>
      </c>
      <c r="E1094" s="5" t="n">
        <v>2375</v>
      </c>
      <c r="F1094" s="5" t="n">
        <v>21575</v>
      </c>
      <c r="G1094" s="5" t="n">
        <v>21050</v>
      </c>
      <c r="H1094" s="5" t="n">
        <v>5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1200</v>
      </c>
      <c r="D1095" s="5" t="n">
        <v>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5075</v>
      </c>
      <c r="D1109" s="5" t="n">
        <v>0</v>
      </c>
      <c r="E1109" s="5" t="n">
        <v>25</v>
      </c>
      <c r="F1109" s="5" t="n">
        <v>95050</v>
      </c>
      <c r="G1109" s="5" t="n">
        <v>83875</v>
      </c>
      <c r="H1109" s="5" t="n">
        <v>111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2825</v>
      </c>
      <c r="D1113" s="7" t="n">
        <f aca="false">SUM(D1084:D1111)</f>
        <v>0</v>
      </c>
      <c r="E1113" s="7" t="n">
        <f aca="false">SUM(E1084:E1111)</f>
        <v>2400</v>
      </c>
      <c r="F1113" s="7" t="n">
        <f aca="false">SUM(F1084:F1111)</f>
        <v>130425</v>
      </c>
      <c r="G1113" s="7" t="n">
        <f aca="false">SUM(G1084:G1111)</f>
        <v>117075</v>
      </c>
      <c r="H1113" s="7" t="n">
        <f aca="false">SUM(H1084:H1111)</f>
        <v>133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15</v>
      </c>
      <c r="D1130" s="5" t="n">
        <v>0</v>
      </c>
      <c r="E1130" s="5" t="n">
        <v>110</v>
      </c>
      <c r="F1130" s="5" t="n">
        <v>2605</v>
      </c>
      <c r="G1130" s="5" t="n">
        <v>1450</v>
      </c>
      <c r="H1130" s="5" t="n">
        <v>115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790</v>
      </c>
      <c r="D1146" s="7" t="n">
        <f aca="false">SUM(D1123:D1144)</f>
        <v>0</v>
      </c>
      <c r="E1146" s="7" t="n">
        <f aca="false">SUM(E1123:E1144)</f>
        <v>110</v>
      </c>
      <c r="F1146" s="7" t="n">
        <f aca="false">SUM(F1123:F1144)</f>
        <v>2680</v>
      </c>
      <c r="G1146" s="7" t="n">
        <f aca="false">SUM(G1123:G1144)</f>
        <v>1490</v>
      </c>
      <c r="H1146" s="7" t="n">
        <f aca="false">SUM(H1123:H1144)</f>
        <v>11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