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7525</v>
      </c>
      <c r="H55" s="5" t="n">
        <v>25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25</v>
      </c>
      <c r="D62" s="5" t="n">
        <v>0</v>
      </c>
      <c r="E62" s="5" t="n">
        <v>0</v>
      </c>
      <c r="F62" s="5" t="n">
        <v>225</v>
      </c>
      <c r="G62" s="5" t="n">
        <v>22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3375</v>
      </c>
      <c r="D64" s="5" t="n">
        <v>0</v>
      </c>
      <c r="E64" s="5" t="n">
        <v>1700</v>
      </c>
      <c r="F64" s="5" t="n">
        <v>51675</v>
      </c>
      <c r="G64" s="5" t="n">
        <v>40275</v>
      </c>
      <c r="H64" s="5" t="n">
        <v>114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125</v>
      </c>
      <c r="D66" s="5" t="n">
        <v>0</v>
      </c>
      <c r="E66" s="5" t="n">
        <v>0</v>
      </c>
      <c r="F66" s="5" t="n">
        <v>15125</v>
      </c>
      <c r="G66" s="5" t="n">
        <v>14875</v>
      </c>
      <c r="H66" s="5" t="n">
        <v>2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7575</v>
      </c>
      <c r="D70" s="5" t="n">
        <v>700</v>
      </c>
      <c r="E70" s="5" t="n">
        <v>0</v>
      </c>
      <c r="F70" s="5" t="n">
        <v>8275</v>
      </c>
      <c r="G70" s="5" t="n">
        <v>7450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5875</v>
      </c>
      <c r="D77" s="5" t="n">
        <v>0</v>
      </c>
      <c r="E77" s="5" t="n">
        <v>850</v>
      </c>
      <c r="F77" s="5" t="n">
        <v>15025</v>
      </c>
      <c r="G77" s="5" t="n">
        <v>2650</v>
      </c>
      <c r="H77" s="5" t="n">
        <v>12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0400</v>
      </c>
      <c r="D79" s="7" t="n">
        <f aca="false">SUM(D54:D77)</f>
        <v>700</v>
      </c>
      <c r="E79" s="7" t="n">
        <f aca="false">SUM(E54:E77)</f>
        <v>2550</v>
      </c>
      <c r="F79" s="7" t="n">
        <f aca="false">SUM(F54:F77)</f>
        <v>118550</v>
      </c>
      <c r="G79" s="7" t="n">
        <f aca="false">SUM(G54:G77)</f>
        <v>90925</v>
      </c>
      <c r="H79" s="7" t="n">
        <f aca="false">SUM(H54:H77)</f>
        <v>27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75</v>
      </c>
      <c r="D81" s="6"/>
      <c r="E81" s="6"/>
      <c r="F81" s="6" t="n">
        <f aca="false">F79-C79</f>
        <v>-1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000</v>
      </c>
      <c r="D94" s="5" t="n">
        <v>0</v>
      </c>
      <c r="E94" s="5" t="n">
        <v>600</v>
      </c>
      <c r="F94" s="5" t="n">
        <v>28400</v>
      </c>
      <c r="G94" s="5" t="n">
        <v>24850</v>
      </c>
      <c r="H94" s="5" t="n">
        <v>3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825</v>
      </c>
      <c r="D95" s="5" t="n">
        <v>0</v>
      </c>
      <c r="E95" s="5" t="n">
        <v>275</v>
      </c>
      <c r="F95" s="5" t="n">
        <v>2550</v>
      </c>
      <c r="G95" s="5" t="n">
        <v>625</v>
      </c>
      <c r="H95" s="5" t="n">
        <v>19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8800</v>
      </c>
      <c r="D103" s="5" t="n">
        <v>5275</v>
      </c>
      <c r="E103" s="5" t="n">
        <v>1575</v>
      </c>
      <c r="F103" s="5" t="n">
        <v>192500</v>
      </c>
      <c r="G103" s="5" t="n">
        <v>114525</v>
      </c>
      <c r="H103" s="5" t="n">
        <v>779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125</v>
      </c>
      <c r="F107" s="5" t="n">
        <v>39125</v>
      </c>
      <c r="G107" s="5" t="n">
        <v>6275</v>
      </c>
      <c r="H107" s="5" t="n">
        <v>328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6950</v>
      </c>
      <c r="D119" s="7" t="n">
        <f aca="false">SUM(D89:D117)</f>
        <v>5275</v>
      </c>
      <c r="E119" s="7" t="n">
        <f aca="false">SUM(E89:E117)</f>
        <v>2575</v>
      </c>
      <c r="F119" s="7" t="n">
        <f aca="false">SUM(F89:F117)</f>
        <v>269650</v>
      </c>
      <c r="G119" s="7" t="n">
        <f aca="false">SUM(G89:G117)</f>
        <v>150850</v>
      </c>
      <c r="H119" s="7" t="n">
        <f aca="false">SUM(H89:H117)</f>
        <v>1188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725</v>
      </c>
      <c r="D121" s="6"/>
      <c r="E121" s="6"/>
      <c r="F121" s="6" t="n">
        <f aca="false">F119-C119</f>
        <v>27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1934</v>
      </c>
      <c r="D153" s="5" t="n">
        <v>0</v>
      </c>
      <c r="E153" s="5" t="n">
        <v>0</v>
      </c>
      <c r="F153" s="5" t="n">
        <v>11934</v>
      </c>
      <c r="G153" s="5" t="n">
        <v>11166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210</v>
      </c>
      <c r="D160" s="5" t="n">
        <v>0</v>
      </c>
      <c r="E160" s="5" t="n">
        <v>0</v>
      </c>
      <c r="F160" s="5" t="n">
        <v>27210</v>
      </c>
      <c r="G160" s="5" t="n">
        <v>26268</v>
      </c>
      <c r="H160" s="5" t="n">
        <v>9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246</v>
      </c>
      <c r="D162" s="5" t="n">
        <v>192</v>
      </c>
      <c r="E162" s="5" t="n">
        <v>0</v>
      </c>
      <c r="F162" s="5" t="n">
        <v>15438</v>
      </c>
      <c r="G162" s="5" t="n">
        <v>14256</v>
      </c>
      <c r="H162" s="5" t="n">
        <v>11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46</v>
      </c>
      <c r="D166" s="5" t="n">
        <v>0</v>
      </c>
      <c r="E166" s="5" t="n">
        <v>0</v>
      </c>
      <c r="F166" s="5" t="n">
        <v>8946</v>
      </c>
      <c r="G166" s="5" t="n">
        <v>7962</v>
      </c>
      <c r="H166" s="5" t="n">
        <v>98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02</v>
      </c>
      <c r="D170" s="5" t="n">
        <v>0</v>
      </c>
      <c r="E170" s="5" t="n">
        <v>30</v>
      </c>
      <c r="F170" s="5" t="n">
        <v>672</v>
      </c>
      <c r="G170" s="5" t="n">
        <v>432</v>
      </c>
      <c r="H170" s="5" t="n">
        <v>24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622</v>
      </c>
      <c r="D177" s="7" t="n">
        <f aca="false">SUM(D148:D175)</f>
        <v>192</v>
      </c>
      <c r="E177" s="7" t="n">
        <f aca="false">SUM(E148:E175)</f>
        <v>30</v>
      </c>
      <c r="F177" s="7" t="n">
        <f aca="false">SUM(F148:F175)</f>
        <v>77784</v>
      </c>
      <c r="G177" s="7" t="n">
        <f aca="false">SUM(G148:G175)</f>
        <v>73650</v>
      </c>
      <c r="H177" s="7" t="n">
        <f aca="false">SUM(H148:H175)</f>
        <v>413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744</v>
      </c>
      <c r="D179" s="6"/>
      <c r="E179" s="6"/>
      <c r="F179" s="6" t="n">
        <f aca="false">F177-C177</f>
        <v>16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5300</v>
      </c>
      <c r="D195" s="5" t="n">
        <v>0</v>
      </c>
      <c r="E195" s="5" t="n">
        <v>0</v>
      </c>
      <c r="F195" s="5" t="n">
        <v>235300</v>
      </c>
      <c r="G195" s="5" t="n">
        <v>126175</v>
      </c>
      <c r="H195" s="5" t="n">
        <v>1091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300</v>
      </c>
      <c r="D198" s="5" t="n">
        <v>0</v>
      </c>
      <c r="E198" s="5" t="n">
        <v>0</v>
      </c>
      <c r="F198" s="5" t="n">
        <v>222300</v>
      </c>
      <c r="G198" s="5" t="n">
        <v>12525</v>
      </c>
      <c r="H198" s="5" t="n">
        <v>209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9275</v>
      </c>
      <c r="D207" s="5" t="n">
        <v>0</v>
      </c>
      <c r="E207" s="5" t="n">
        <v>725</v>
      </c>
      <c r="F207" s="5" t="n">
        <v>18550</v>
      </c>
      <c r="G207" s="5" t="n">
        <v>2800</v>
      </c>
      <c r="H207" s="5" t="n">
        <v>157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4875</v>
      </c>
      <c r="D219" s="7" t="n">
        <f aca="false">SUM(D187:D217)</f>
        <v>0</v>
      </c>
      <c r="E219" s="7" t="n">
        <f aca="false">SUM(E187:E217)</f>
        <v>725</v>
      </c>
      <c r="F219" s="7" t="n">
        <f aca="false">SUM(F187:F217)</f>
        <v>494150</v>
      </c>
      <c r="G219" s="7" t="n">
        <f aca="false">SUM(G187:G217)</f>
        <v>153375</v>
      </c>
      <c r="H219" s="7" t="n">
        <f aca="false">SUM(H187:H217)</f>
        <v>340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675</v>
      </c>
      <c r="D221" s="6"/>
      <c r="E221" s="6"/>
      <c r="F221" s="6" t="n">
        <f aca="false">F219-C219</f>
        <v>-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800</v>
      </c>
      <c r="D235" s="5" t="n">
        <v>0</v>
      </c>
      <c r="E235" s="5" t="n">
        <v>0</v>
      </c>
      <c r="F235" s="5" t="n">
        <v>41800</v>
      </c>
      <c r="G235" s="5" t="n">
        <v>13550</v>
      </c>
      <c r="H235" s="5" t="n">
        <v>28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2675</v>
      </c>
      <c r="D240" s="5" t="n">
        <v>0</v>
      </c>
      <c r="E240" s="5" t="n">
        <v>50</v>
      </c>
      <c r="F240" s="5" t="n">
        <v>212625</v>
      </c>
      <c r="G240" s="5" t="n">
        <v>210575</v>
      </c>
      <c r="H240" s="5" t="n">
        <v>20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45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254450</v>
      </c>
      <c r="G256" s="7" t="n">
        <f aca="false">SUM(G229:G254)</f>
        <v>224150</v>
      </c>
      <c r="H256" s="7" t="n">
        <f aca="false">SUM(H229:H254)</f>
        <v>30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0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155</v>
      </c>
      <c r="D273" s="5" t="n">
        <v>245</v>
      </c>
      <c r="E273" s="5" t="n">
        <v>0</v>
      </c>
      <c r="F273" s="5" t="n">
        <v>4400</v>
      </c>
      <c r="G273" s="5" t="n">
        <v>3920</v>
      </c>
      <c r="H273" s="5" t="n">
        <v>4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</v>
      </c>
      <c r="D284" s="5" t="n">
        <v>0</v>
      </c>
      <c r="E284" s="5" t="n">
        <v>0</v>
      </c>
      <c r="F284" s="5" t="n">
        <v>40</v>
      </c>
      <c r="G284" s="5" t="n">
        <v>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90</v>
      </c>
      <c r="D289" s="7" t="n">
        <f aca="false">SUM(D266:D287)</f>
        <v>245</v>
      </c>
      <c r="E289" s="7" t="n">
        <f aca="false">SUM(E266:E287)</f>
        <v>0</v>
      </c>
      <c r="F289" s="7" t="n">
        <f aca="false">SUM(F266:F287)</f>
        <v>4735</v>
      </c>
      <c r="G289" s="7" t="n">
        <f aca="false">SUM(G266:G287)</f>
        <v>4195</v>
      </c>
      <c r="H289" s="7" t="n">
        <f aca="false">SUM(H266:H287)</f>
        <v>5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40</v>
      </c>
      <c r="D291" s="6"/>
      <c r="E291" s="6"/>
      <c r="F291" s="6" t="n">
        <f aca="false">F289-C289</f>
        <v>2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7525</v>
      </c>
      <c r="H444" s="5" t="n">
        <v>25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25</v>
      </c>
      <c r="D451" s="5" t="n">
        <v>0</v>
      </c>
      <c r="E451" s="5" t="n">
        <v>0</v>
      </c>
      <c r="F451" s="5" t="n">
        <v>225</v>
      </c>
      <c r="G451" s="5" t="n">
        <v>22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3375</v>
      </c>
      <c r="D453" s="5" t="n">
        <v>0</v>
      </c>
      <c r="E453" s="5" t="n">
        <v>1700</v>
      </c>
      <c r="F453" s="5" t="n">
        <v>51675</v>
      </c>
      <c r="G453" s="5" t="n">
        <v>40275</v>
      </c>
      <c r="H453" s="5" t="n">
        <v>114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125</v>
      </c>
      <c r="D455" s="5" t="n">
        <v>0</v>
      </c>
      <c r="E455" s="5" t="n">
        <v>0</v>
      </c>
      <c r="F455" s="5" t="n">
        <v>15125</v>
      </c>
      <c r="G455" s="5" t="n">
        <v>14875</v>
      </c>
      <c r="H455" s="5" t="n">
        <v>2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7575</v>
      </c>
      <c r="D459" s="5" t="n">
        <v>700</v>
      </c>
      <c r="E459" s="5" t="n">
        <v>0</v>
      </c>
      <c r="F459" s="5" t="n">
        <v>8275</v>
      </c>
      <c r="G459" s="5" t="n">
        <v>7450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5875</v>
      </c>
      <c r="D466" s="5" t="n">
        <v>0</v>
      </c>
      <c r="E466" s="5" t="n">
        <v>850</v>
      </c>
      <c r="F466" s="5" t="n">
        <v>15025</v>
      </c>
      <c r="G466" s="5" t="n">
        <v>2650</v>
      </c>
      <c r="H466" s="5" t="n">
        <v>12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0400</v>
      </c>
      <c r="D468" s="7" t="n">
        <f aca="false">SUM(D443:D466)</f>
        <v>700</v>
      </c>
      <c r="E468" s="7" t="n">
        <f aca="false">SUM(E443:E466)</f>
        <v>2550</v>
      </c>
      <c r="F468" s="7" t="n">
        <f aca="false">SUM(F443:F466)</f>
        <v>118550</v>
      </c>
      <c r="G468" s="7" t="n">
        <f aca="false">SUM(G443:G466)</f>
        <v>90925</v>
      </c>
      <c r="H468" s="7" t="n">
        <f aca="false">SUM(H443:H466)</f>
        <v>27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000</v>
      </c>
      <c r="D483" s="5" t="n">
        <v>0</v>
      </c>
      <c r="E483" s="5" t="n">
        <v>600</v>
      </c>
      <c r="F483" s="5" t="n">
        <v>28400</v>
      </c>
      <c r="G483" s="5" t="n">
        <v>24850</v>
      </c>
      <c r="H483" s="5" t="n">
        <v>3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825</v>
      </c>
      <c r="D484" s="5" t="n">
        <v>0</v>
      </c>
      <c r="E484" s="5" t="n">
        <v>275</v>
      </c>
      <c r="F484" s="5" t="n">
        <v>2550</v>
      </c>
      <c r="G484" s="5" t="n">
        <v>625</v>
      </c>
      <c r="H484" s="5" t="n">
        <v>19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8800</v>
      </c>
      <c r="D492" s="5" t="n">
        <v>5275</v>
      </c>
      <c r="E492" s="5" t="n">
        <v>1575</v>
      </c>
      <c r="F492" s="5" t="n">
        <v>192500</v>
      </c>
      <c r="G492" s="5" t="n">
        <v>114525</v>
      </c>
      <c r="H492" s="5" t="n">
        <v>779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125</v>
      </c>
      <c r="F496" s="5" t="n">
        <v>39125</v>
      </c>
      <c r="G496" s="5" t="n">
        <v>6275</v>
      </c>
      <c r="H496" s="5" t="n">
        <v>328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6950</v>
      </c>
      <c r="D508" s="7" t="n">
        <f aca="false">SUM(D478:D506)</f>
        <v>5275</v>
      </c>
      <c r="E508" s="7" t="n">
        <f aca="false">SUM(E478:E506)</f>
        <v>2575</v>
      </c>
      <c r="F508" s="7" t="n">
        <f aca="false">SUM(F478:F506)</f>
        <v>269650</v>
      </c>
      <c r="G508" s="7" t="n">
        <f aca="false">SUM(G478:G506)</f>
        <v>150850</v>
      </c>
      <c r="H508" s="7" t="n">
        <f aca="false">SUM(H478:H506)</f>
        <v>1188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7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14</v>
      </c>
      <c r="D599" s="5" t="n">
        <v>0</v>
      </c>
      <c r="E599" s="5" t="n">
        <v>0</v>
      </c>
      <c r="F599" s="5" t="n">
        <v>2814</v>
      </c>
      <c r="G599" s="5" t="n">
        <v>2052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240</v>
      </c>
      <c r="D606" s="5" t="n">
        <v>0</v>
      </c>
      <c r="E606" s="5" t="n">
        <v>0</v>
      </c>
      <c r="F606" s="5" t="n">
        <v>3240</v>
      </c>
      <c r="G606" s="5" t="n">
        <v>3066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56</v>
      </c>
      <c r="D608" s="5" t="n">
        <v>0</v>
      </c>
      <c r="E608" s="5" t="n">
        <v>0</v>
      </c>
      <c r="F608" s="5" t="n">
        <v>10056</v>
      </c>
      <c r="G608" s="5" t="n">
        <v>9234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66</v>
      </c>
      <c r="H612" s="5" t="n">
        <v>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7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970</v>
      </c>
      <c r="G623" s="7" t="n">
        <f aca="false">SUM(G594:G621)</f>
        <v>28140</v>
      </c>
      <c r="H623" s="7" t="n">
        <f aca="false">SUM(H594:H621)</f>
        <v>18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206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96</v>
      </c>
      <c r="D655" s="5" t="n">
        <v>0</v>
      </c>
      <c r="E655" s="5" t="n">
        <v>30</v>
      </c>
      <c r="F655" s="5" t="n">
        <v>666</v>
      </c>
      <c r="G655" s="5" t="n">
        <v>426</v>
      </c>
      <c r="H655" s="5" t="n">
        <v>24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22</v>
      </c>
      <c r="D662" s="7" t="n">
        <f aca="false">SUM(D633:D660)</f>
        <v>0</v>
      </c>
      <c r="E662" s="7" t="n">
        <f aca="false">SUM(E633:E660)</f>
        <v>30</v>
      </c>
      <c r="F662" s="7" t="n">
        <f aca="false">SUM(F633:F660)</f>
        <v>2592</v>
      </c>
      <c r="G662" s="7" t="n">
        <f aca="false">SUM(G633:G660)</f>
        <v>1632</v>
      </c>
      <c r="H662" s="7" t="n">
        <f aca="false">SUM(H633:H660)</f>
        <v>9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3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8862</v>
      </c>
      <c r="D833" s="5" t="n">
        <v>0</v>
      </c>
      <c r="E833" s="5" t="n">
        <v>0</v>
      </c>
      <c r="F833" s="5" t="n">
        <v>8862</v>
      </c>
      <c r="G833" s="5" t="n">
        <v>8862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44</v>
      </c>
      <c r="D840" s="5" t="n">
        <v>0</v>
      </c>
      <c r="E840" s="5" t="n">
        <v>0</v>
      </c>
      <c r="F840" s="5" t="n">
        <v>22044</v>
      </c>
      <c r="G840" s="5" t="n">
        <v>21996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686</v>
      </c>
      <c r="D842" s="5" t="n">
        <v>192</v>
      </c>
      <c r="E842" s="5" t="n">
        <v>0</v>
      </c>
      <c r="F842" s="5" t="n">
        <v>4878</v>
      </c>
      <c r="G842" s="5" t="n">
        <v>466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54</v>
      </c>
      <c r="D846" s="5" t="n">
        <v>0</v>
      </c>
      <c r="E846" s="5" t="n">
        <v>0</v>
      </c>
      <c r="F846" s="5" t="n">
        <v>3354</v>
      </c>
      <c r="G846" s="5" t="n">
        <v>2436</v>
      </c>
      <c r="H846" s="5" t="n">
        <v>91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488</v>
      </c>
      <c r="D857" s="7" t="n">
        <f aca="false">SUM(D828:D855)</f>
        <v>192</v>
      </c>
      <c r="E857" s="7" t="n">
        <f aca="false">SUM(E828:E855)</f>
        <v>0</v>
      </c>
      <c r="F857" s="7" t="n">
        <f aca="false">SUM(F828:F855)</f>
        <v>43680</v>
      </c>
      <c r="G857" s="7" t="n">
        <f aca="false">SUM(G828:G855)</f>
        <v>42492</v>
      </c>
      <c r="H857" s="7" t="n">
        <f aca="false">SUM(H828:H855)</f>
        <v>118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9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8875</v>
      </c>
      <c r="H992" s="5" t="n">
        <v>2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6025</v>
      </c>
      <c r="D995" s="5" t="n">
        <v>0</v>
      </c>
      <c r="E995" s="5" t="n">
        <v>0</v>
      </c>
      <c r="F995" s="5" t="n">
        <v>146025</v>
      </c>
      <c r="G995" s="5" t="n">
        <v>7275</v>
      </c>
      <c r="H995" s="5" t="n">
        <v>138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18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61825</v>
      </c>
      <c r="G1016" s="7" t="n">
        <f aca="false">SUM(G984:G1014)</f>
        <v>18625</v>
      </c>
      <c r="H1016" s="7" t="n">
        <f aca="false">SUM(H984:H1014)</f>
        <v>143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3925</v>
      </c>
      <c r="H1034" s="5" t="n">
        <v>11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450</v>
      </c>
      <c r="G1058" s="7" t="n">
        <f aca="false">SUM(G1026:G1056)</f>
        <v>5725</v>
      </c>
      <c r="H1058" s="7" t="n">
        <f aca="false">SUM(H1026:H1056)</f>
        <v>15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25</v>
      </c>
      <c r="D1076" s="5" t="n">
        <v>0</v>
      </c>
      <c r="E1076" s="5" t="n">
        <v>0</v>
      </c>
      <c r="F1076" s="5" t="n">
        <v>219025</v>
      </c>
      <c r="G1076" s="5" t="n">
        <v>113375</v>
      </c>
      <c r="H1076" s="5" t="n">
        <v>1056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7200</v>
      </c>
      <c r="D1088" s="5" t="n">
        <v>0</v>
      </c>
      <c r="E1088" s="5" t="n">
        <v>725</v>
      </c>
      <c r="F1088" s="5" t="n">
        <v>16475</v>
      </c>
      <c r="G1088" s="5" t="n">
        <v>2800</v>
      </c>
      <c r="H1088" s="5" t="n">
        <v>136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1600</v>
      </c>
      <c r="D1100" s="7" t="n">
        <f aca="false">SUM(D1068:D1098)</f>
        <v>0</v>
      </c>
      <c r="E1100" s="7" t="n">
        <f aca="false">SUM(E1068:E1098)</f>
        <v>725</v>
      </c>
      <c r="F1100" s="7" t="n">
        <f aca="false">SUM(F1068:F1098)</f>
        <v>310875</v>
      </c>
      <c r="G1100" s="7" t="n">
        <f aca="false">SUM(G1068:G1098)</f>
        <v>129025</v>
      </c>
      <c r="H1100" s="7" t="n">
        <f aca="false">SUM(H1068:H1098)</f>
        <v>181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800</v>
      </c>
      <c r="D1116" s="5" t="n">
        <v>0</v>
      </c>
      <c r="E1116" s="5" t="n">
        <v>0</v>
      </c>
      <c r="F1116" s="5" t="n">
        <v>41800</v>
      </c>
      <c r="G1116" s="5" t="n">
        <v>13550</v>
      </c>
      <c r="H1116" s="5" t="n">
        <v>28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2675</v>
      </c>
      <c r="D1121" s="5" t="n">
        <v>0</v>
      </c>
      <c r="E1121" s="5" t="n">
        <v>50</v>
      </c>
      <c r="F1121" s="5" t="n">
        <v>212625</v>
      </c>
      <c r="G1121" s="5" t="n">
        <v>210575</v>
      </c>
      <c r="H1121" s="5" t="n">
        <v>20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45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254450</v>
      </c>
      <c r="G1137" s="7" t="n">
        <f aca="false">SUM(G1110:G1135)</f>
        <v>224150</v>
      </c>
      <c r="H1137" s="7" t="n">
        <f aca="false">SUM(H1110:H1135)</f>
        <v>30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155</v>
      </c>
      <c r="D1191" s="5" t="n">
        <v>245</v>
      </c>
      <c r="E1191" s="5" t="n">
        <v>0</v>
      </c>
      <c r="F1191" s="5" t="n">
        <v>4400</v>
      </c>
      <c r="G1191" s="5" t="n">
        <v>3920</v>
      </c>
      <c r="H1191" s="5" t="n">
        <v>4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</v>
      </c>
      <c r="D1202" s="5" t="n">
        <v>0</v>
      </c>
      <c r="E1202" s="5" t="n">
        <v>0</v>
      </c>
      <c r="F1202" s="5" t="n">
        <v>40</v>
      </c>
      <c r="G1202" s="5" t="n">
        <v>0</v>
      </c>
      <c r="H1202" s="5" t="n">
        <v>4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490</v>
      </c>
      <c r="D1207" s="7" t="n">
        <f aca="false">SUM(D1184:D1205)</f>
        <v>245</v>
      </c>
      <c r="E1207" s="7" t="n">
        <f aca="false">SUM(E1184:E1205)</f>
        <v>0</v>
      </c>
      <c r="F1207" s="7" t="n">
        <f aca="false">SUM(F1184:F1205)</f>
        <v>4735</v>
      </c>
      <c r="G1207" s="7" t="n">
        <f aca="false">SUM(G1184:G1205)</f>
        <v>4195</v>
      </c>
      <c r="H1207" s="7" t="n">
        <f aca="false">SUM(H1184:H1205)</f>
        <v>54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4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