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250</v>
      </c>
      <c r="D55" s="5" t="n">
        <v>0</v>
      </c>
      <c r="E55" s="5" t="n">
        <v>0</v>
      </c>
      <c r="F55" s="5" t="n">
        <v>29250</v>
      </c>
      <c r="G55" s="5" t="n">
        <v>292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2975</v>
      </c>
      <c r="D58" s="5" t="n">
        <v>0</v>
      </c>
      <c r="E58" s="5" t="n">
        <v>0</v>
      </c>
      <c r="F58" s="5" t="n">
        <v>22975</v>
      </c>
      <c r="G58" s="5" t="n">
        <v>2297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850</v>
      </c>
      <c r="D62" s="5" t="n">
        <v>0</v>
      </c>
      <c r="E62" s="5" t="n">
        <v>100</v>
      </c>
      <c r="F62" s="5" t="n">
        <v>750</v>
      </c>
      <c r="G62" s="5" t="n">
        <v>475</v>
      </c>
      <c r="H62" s="5" t="n">
        <v>2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29300</v>
      </c>
      <c r="D64" s="5" t="n">
        <v>0</v>
      </c>
      <c r="E64" s="5" t="n">
        <v>0</v>
      </c>
      <c r="F64" s="5" t="n">
        <v>29300</v>
      </c>
      <c r="G64" s="5" t="n">
        <v>29300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425</v>
      </c>
      <c r="D66" s="5" t="n">
        <v>0</v>
      </c>
      <c r="E66" s="5" t="n">
        <v>0</v>
      </c>
      <c r="F66" s="5" t="n">
        <v>1425</v>
      </c>
      <c r="G66" s="5" t="n">
        <v>1400</v>
      </c>
      <c r="H66" s="5" t="n">
        <v>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7650</v>
      </c>
      <c r="D70" s="5" t="n">
        <v>1000</v>
      </c>
      <c r="E70" s="5" t="n">
        <v>0</v>
      </c>
      <c r="F70" s="5" t="n">
        <v>18650</v>
      </c>
      <c r="G70" s="5" t="n">
        <v>17400</v>
      </c>
      <c r="H70" s="5" t="n">
        <v>12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60325</v>
      </c>
      <c r="D77" s="5" t="n">
        <v>2050</v>
      </c>
      <c r="E77" s="5" t="n">
        <v>0</v>
      </c>
      <c r="F77" s="5" t="n">
        <v>62375</v>
      </c>
      <c r="G77" s="5" t="n">
        <v>62375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63900</v>
      </c>
      <c r="D79" s="7" t="n">
        <f aca="false">SUM(D54:D77)</f>
        <v>3050</v>
      </c>
      <c r="E79" s="7" t="n">
        <f aca="false">SUM(E54:E77)</f>
        <v>100</v>
      </c>
      <c r="F79" s="7" t="n">
        <f aca="false">SUM(F54:F77)</f>
        <v>166850</v>
      </c>
      <c r="G79" s="7" t="n">
        <f aca="false">SUM(G54:G77)</f>
        <v>165275</v>
      </c>
      <c r="H79" s="7" t="n">
        <f aca="false">SUM(H54:H77)</f>
        <v>15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29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950</v>
      </c>
      <c r="D89" s="5" t="n">
        <v>0</v>
      </c>
      <c r="E89" s="5" t="n">
        <v>0</v>
      </c>
      <c r="F89" s="5" t="n">
        <v>950</v>
      </c>
      <c r="G89" s="5" t="n">
        <v>0</v>
      </c>
      <c r="H89" s="5" t="n">
        <v>9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300</v>
      </c>
      <c r="E92" s="5" t="n">
        <v>0</v>
      </c>
      <c r="F92" s="5" t="n">
        <v>300</v>
      </c>
      <c r="G92" s="5" t="n">
        <v>30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50</v>
      </c>
      <c r="D93" s="5" t="n">
        <v>0</v>
      </c>
      <c r="E93" s="5" t="n">
        <v>0</v>
      </c>
      <c r="F93" s="5" t="n">
        <v>450</v>
      </c>
      <c r="G93" s="5" t="n">
        <v>3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8675</v>
      </c>
      <c r="D94" s="5" t="n">
        <v>0</v>
      </c>
      <c r="E94" s="5" t="n">
        <v>75</v>
      </c>
      <c r="F94" s="5" t="n">
        <v>8600</v>
      </c>
      <c r="G94" s="5" t="n">
        <v>8250</v>
      </c>
      <c r="H94" s="5" t="n">
        <v>35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6150</v>
      </c>
      <c r="D103" s="5" t="n">
        <v>0</v>
      </c>
      <c r="E103" s="5" t="n">
        <v>0</v>
      </c>
      <c r="F103" s="5" t="n">
        <v>26150</v>
      </c>
      <c r="G103" s="5" t="n">
        <v>261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9025</v>
      </c>
      <c r="D107" s="5" t="n">
        <v>300</v>
      </c>
      <c r="E107" s="5" t="n">
        <v>0</v>
      </c>
      <c r="F107" s="5" t="n">
        <v>39325</v>
      </c>
      <c r="G107" s="5" t="n">
        <v>39100</v>
      </c>
      <c r="H107" s="5" t="n">
        <v>2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76200</v>
      </c>
      <c r="D119" s="7" t="n">
        <f aca="false">SUM(D89:D117)</f>
        <v>600</v>
      </c>
      <c r="E119" s="7" t="n">
        <f aca="false">SUM(E89:E117)</f>
        <v>75</v>
      </c>
      <c r="F119" s="7" t="n">
        <f aca="false">SUM(F89:F117)</f>
        <v>76725</v>
      </c>
      <c r="G119" s="7" t="n">
        <f aca="false">SUM(G89:G117)</f>
        <v>75025</v>
      </c>
      <c r="H119" s="7" t="n">
        <f aca="false">SUM(H89:H117)</f>
        <v>17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5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376</v>
      </c>
      <c r="D153" s="5" t="n">
        <v>0</v>
      </c>
      <c r="E153" s="5" t="n">
        <v>0</v>
      </c>
      <c r="F153" s="5" t="n">
        <v>2376</v>
      </c>
      <c r="G153" s="5" t="n">
        <v>237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246</v>
      </c>
      <c r="D156" s="5" t="n">
        <v>0</v>
      </c>
      <c r="E156" s="5" t="n">
        <v>0</v>
      </c>
      <c r="F156" s="5" t="n">
        <v>3246</v>
      </c>
      <c r="G156" s="5" t="n">
        <v>3234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9206</v>
      </c>
      <c r="D160" s="5" t="n">
        <v>102</v>
      </c>
      <c r="E160" s="5" t="n">
        <v>0</v>
      </c>
      <c r="F160" s="5" t="n">
        <v>19308</v>
      </c>
      <c r="G160" s="5" t="n">
        <v>18798</v>
      </c>
      <c r="H160" s="5" t="n">
        <v>51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892</v>
      </c>
      <c r="D162" s="5" t="n">
        <v>0</v>
      </c>
      <c r="E162" s="5" t="n">
        <v>24</v>
      </c>
      <c r="F162" s="5" t="n">
        <v>5868</v>
      </c>
      <c r="G162" s="5" t="n">
        <v>5322</v>
      </c>
      <c r="H162" s="5" t="n">
        <v>54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820</v>
      </c>
      <c r="D166" s="5" t="n">
        <v>0</v>
      </c>
      <c r="E166" s="5" t="n">
        <v>42</v>
      </c>
      <c r="F166" s="5" t="n">
        <v>5778</v>
      </c>
      <c r="G166" s="5" t="n">
        <v>5766</v>
      </c>
      <c r="H166" s="5" t="n">
        <v>1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1292</v>
      </c>
      <c r="D177" s="7" t="n">
        <f aca="false">SUM(D148:D175)</f>
        <v>102</v>
      </c>
      <c r="E177" s="7" t="n">
        <f aca="false">SUM(E148:E175)</f>
        <v>66</v>
      </c>
      <c r="F177" s="7" t="n">
        <f aca="false">SUM(F148:F175)</f>
        <v>41328</v>
      </c>
      <c r="G177" s="7" t="n">
        <f aca="false">SUM(G148:G175)</f>
        <v>40248</v>
      </c>
      <c r="H177" s="7" t="n">
        <f aca="false">SUM(H148:H175)</f>
        <v>108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3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50075</v>
      </c>
      <c r="D195" s="5" t="n">
        <v>0</v>
      </c>
      <c r="E195" s="5" t="n">
        <v>2000</v>
      </c>
      <c r="F195" s="5" t="n">
        <v>248075</v>
      </c>
      <c r="G195" s="5" t="n">
        <v>171825</v>
      </c>
      <c r="H195" s="5" t="n">
        <v>762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15550</v>
      </c>
      <c r="D198" s="5" t="n">
        <v>0</v>
      </c>
      <c r="E198" s="5" t="n">
        <v>0</v>
      </c>
      <c r="F198" s="5" t="n">
        <v>215550</v>
      </c>
      <c r="G198" s="5" t="n">
        <v>34050</v>
      </c>
      <c r="H198" s="5" t="n">
        <v>1815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7225</v>
      </c>
      <c r="D201" s="5" t="n">
        <v>0</v>
      </c>
      <c r="E201" s="5" t="n">
        <v>0</v>
      </c>
      <c r="F201" s="5" t="n">
        <v>7225</v>
      </c>
      <c r="G201" s="5" t="n">
        <v>2400</v>
      </c>
      <c r="H201" s="5" t="n">
        <v>48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9150</v>
      </c>
      <c r="D203" s="5" t="n">
        <v>0</v>
      </c>
      <c r="E203" s="5" t="n">
        <v>250</v>
      </c>
      <c r="F203" s="5" t="n">
        <v>18900</v>
      </c>
      <c r="G203" s="5" t="n">
        <v>10550</v>
      </c>
      <c r="H203" s="5" t="n">
        <v>83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925</v>
      </c>
      <c r="D212" s="5" t="n">
        <v>0</v>
      </c>
      <c r="E212" s="5" t="n">
        <v>0</v>
      </c>
      <c r="F212" s="5" t="n">
        <v>2925</v>
      </c>
      <c r="G212" s="5" t="n">
        <v>2375</v>
      </c>
      <c r="H212" s="5" t="n">
        <v>5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96550</v>
      </c>
      <c r="D219" s="7" t="n">
        <f aca="false">SUM(D187:D217)</f>
        <v>0</v>
      </c>
      <c r="E219" s="7" t="n">
        <f aca="false">SUM(E187:E217)</f>
        <v>2250</v>
      </c>
      <c r="F219" s="7" t="n">
        <f aca="false">SUM(F187:F217)</f>
        <v>494300</v>
      </c>
      <c r="G219" s="7" t="n">
        <f aca="false">SUM(G187:G217)</f>
        <v>221400</v>
      </c>
      <c r="H219" s="7" t="n">
        <f aca="false">SUM(H187:H217)</f>
        <v>2729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22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1975</v>
      </c>
      <c r="D235" s="5" t="n">
        <v>0</v>
      </c>
      <c r="E235" s="5" t="n">
        <v>400</v>
      </c>
      <c r="F235" s="5" t="n">
        <v>11575</v>
      </c>
      <c r="G235" s="5" t="n">
        <v>10625</v>
      </c>
      <c r="H235" s="5" t="n">
        <v>9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87775</v>
      </c>
      <c r="D240" s="5" t="n">
        <v>7925</v>
      </c>
      <c r="E240" s="5" t="n">
        <v>1500</v>
      </c>
      <c r="F240" s="5" t="n">
        <v>94200</v>
      </c>
      <c r="G240" s="5" t="n">
        <v>58175</v>
      </c>
      <c r="H240" s="5" t="n">
        <v>360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750</v>
      </c>
      <c r="D244" s="5" t="n">
        <v>0</v>
      </c>
      <c r="E244" s="5" t="n">
        <v>50</v>
      </c>
      <c r="F244" s="5" t="n">
        <v>1700</v>
      </c>
      <c r="G244" s="5" t="n">
        <v>1250</v>
      </c>
      <c r="H244" s="5" t="n">
        <v>4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101550</v>
      </c>
      <c r="D256" s="7" t="n">
        <f aca="false">SUM(D229:D254)</f>
        <v>7925</v>
      </c>
      <c r="E256" s="7" t="n">
        <f aca="false">SUM(E229:E254)</f>
        <v>1950</v>
      </c>
      <c r="F256" s="7" t="n">
        <f aca="false">SUM(F229:F254)</f>
        <v>107525</v>
      </c>
      <c r="G256" s="7" t="n">
        <f aca="false">SUM(G229:G254)</f>
        <v>70050</v>
      </c>
      <c r="H256" s="7" t="n">
        <f aca="false">SUM(H229:H254)</f>
        <v>374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59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0</v>
      </c>
      <c r="H269" s="5" t="n">
        <v>25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550</v>
      </c>
      <c r="D273" s="5" t="n">
        <v>125</v>
      </c>
      <c r="E273" s="5" t="n">
        <v>50</v>
      </c>
      <c r="F273" s="5" t="n">
        <v>4625</v>
      </c>
      <c r="G273" s="5" t="n">
        <v>4530</v>
      </c>
      <c r="H273" s="5" t="n">
        <v>9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225</v>
      </c>
      <c r="D276" s="5" t="n">
        <v>0</v>
      </c>
      <c r="E276" s="5" t="n">
        <v>0</v>
      </c>
      <c r="F276" s="5" t="n">
        <v>225</v>
      </c>
      <c r="G276" s="5" t="n">
        <v>200</v>
      </c>
      <c r="H276" s="5" t="n">
        <v>2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220</v>
      </c>
      <c r="D278" s="5" t="n">
        <v>0</v>
      </c>
      <c r="E278" s="5" t="n">
        <v>0</v>
      </c>
      <c r="F278" s="5" t="n">
        <v>1220</v>
      </c>
      <c r="G278" s="5" t="n">
        <v>1150</v>
      </c>
      <c r="H278" s="5" t="n">
        <v>7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75</v>
      </c>
      <c r="D280" s="5" t="n">
        <v>0</v>
      </c>
      <c r="E280" s="5" t="n">
        <v>0</v>
      </c>
      <c r="F280" s="5" t="n">
        <v>75</v>
      </c>
      <c r="G280" s="5" t="n">
        <v>7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00</v>
      </c>
      <c r="D284" s="5" t="n">
        <v>0</v>
      </c>
      <c r="E284" s="5" t="n">
        <v>0</v>
      </c>
      <c r="F284" s="5" t="n">
        <v>500</v>
      </c>
      <c r="G284" s="5" t="n">
        <v>400</v>
      </c>
      <c r="H284" s="5" t="n">
        <v>10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6960</v>
      </c>
      <c r="D289" s="7" t="n">
        <f aca="false">SUM(D266:D287)</f>
        <v>125</v>
      </c>
      <c r="E289" s="7" t="n">
        <f aca="false">SUM(E266:E287)</f>
        <v>50</v>
      </c>
      <c r="F289" s="7" t="n">
        <f aca="false">SUM(F266:F287)</f>
        <v>7035</v>
      </c>
      <c r="G289" s="7" t="n">
        <f aca="false">SUM(G266:G287)</f>
        <v>6720</v>
      </c>
      <c r="H289" s="7" t="n">
        <f aca="false">SUM(H266:H287)</f>
        <v>31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7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250</v>
      </c>
      <c r="D444" s="5" t="n">
        <v>0</v>
      </c>
      <c r="E444" s="5" t="n">
        <v>0</v>
      </c>
      <c r="F444" s="5" t="n">
        <v>29250</v>
      </c>
      <c r="G444" s="5" t="n">
        <v>292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2975</v>
      </c>
      <c r="D447" s="5" t="n">
        <v>0</v>
      </c>
      <c r="E447" s="5" t="n">
        <v>0</v>
      </c>
      <c r="F447" s="5" t="n">
        <v>22975</v>
      </c>
      <c r="G447" s="5" t="n">
        <v>2297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850</v>
      </c>
      <c r="D451" s="5" t="n">
        <v>0</v>
      </c>
      <c r="E451" s="5" t="n">
        <v>100</v>
      </c>
      <c r="F451" s="5" t="n">
        <v>750</v>
      </c>
      <c r="G451" s="5" t="n">
        <v>475</v>
      </c>
      <c r="H451" s="5" t="n">
        <v>2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29300</v>
      </c>
      <c r="D453" s="5" t="n">
        <v>0</v>
      </c>
      <c r="E453" s="5" t="n">
        <v>0</v>
      </c>
      <c r="F453" s="5" t="n">
        <v>29300</v>
      </c>
      <c r="G453" s="5" t="n">
        <v>29300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425</v>
      </c>
      <c r="D455" s="5" t="n">
        <v>0</v>
      </c>
      <c r="E455" s="5" t="n">
        <v>0</v>
      </c>
      <c r="F455" s="5" t="n">
        <v>1425</v>
      </c>
      <c r="G455" s="5" t="n">
        <v>1400</v>
      </c>
      <c r="H455" s="5" t="n">
        <v>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7650</v>
      </c>
      <c r="D459" s="5" t="n">
        <v>1000</v>
      </c>
      <c r="E459" s="5" t="n">
        <v>0</v>
      </c>
      <c r="F459" s="5" t="n">
        <v>18650</v>
      </c>
      <c r="G459" s="5" t="n">
        <v>17400</v>
      </c>
      <c r="H459" s="5" t="n">
        <v>12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60325</v>
      </c>
      <c r="D466" s="5" t="n">
        <v>2050</v>
      </c>
      <c r="E466" s="5" t="n">
        <v>0</v>
      </c>
      <c r="F466" s="5" t="n">
        <v>62375</v>
      </c>
      <c r="G466" s="5" t="n">
        <v>62375</v>
      </c>
      <c r="H466" s="5" t="n">
        <v>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63900</v>
      </c>
      <c r="D468" s="7" t="n">
        <f aca="false">SUM(D443:D466)</f>
        <v>3050</v>
      </c>
      <c r="E468" s="7" t="n">
        <f aca="false">SUM(E443:E466)</f>
        <v>100</v>
      </c>
      <c r="F468" s="7" t="n">
        <f aca="false">SUM(F443:F466)</f>
        <v>166850</v>
      </c>
      <c r="G468" s="7" t="n">
        <f aca="false">SUM(G443:G466)</f>
        <v>165275</v>
      </c>
      <c r="H468" s="7" t="n">
        <f aca="false">SUM(H443:H466)</f>
        <v>15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29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950</v>
      </c>
      <c r="D478" s="5" t="n">
        <v>0</v>
      </c>
      <c r="E478" s="5" t="n">
        <v>0</v>
      </c>
      <c r="F478" s="5" t="n">
        <v>950</v>
      </c>
      <c r="G478" s="5" t="n">
        <v>0</v>
      </c>
      <c r="H478" s="5" t="n">
        <v>9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30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50</v>
      </c>
      <c r="D482" s="5" t="n">
        <v>0</v>
      </c>
      <c r="E482" s="5" t="n">
        <v>0</v>
      </c>
      <c r="F482" s="5" t="n">
        <v>450</v>
      </c>
      <c r="G482" s="5" t="n">
        <v>3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8675</v>
      </c>
      <c r="D483" s="5" t="n">
        <v>0</v>
      </c>
      <c r="E483" s="5" t="n">
        <v>75</v>
      </c>
      <c r="F483" s="5" t="n">
        <v>8600</v>
      </c>
      <c r="G483" s="5" t="n">
        <v>8250</v>
      </c>
      <c r="H483" s="5" t="n">
        <v>35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6150</v>
      </c>
      <c r="D492" s="5" t="n">
        <v>0</v>
      </c>
      <c r="E492" s="5" t="n">
        <v>0</v>
      </c>
      <c r="F492" s="5" t="n">
        <v>26150</v>
      </c>
      <c r="G492" s="5" t="n">
        <v>2615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9025</v>
      </c>
      <c r="D496" s="5" t="n">
        <v>300</v>
      </c>
      <c r="E496" s="5" t="n">
        <v>0</v>
      </c>
      <c r="F496" s="5" t="n">
        <v>39325</v>
      </c>
      <c r="G496" s="5" t="n">
        <v>39100</v>
      </c>
      <c r="H496" s="5" t="n">
        <v>2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76200</v>
      </c>
      <c r="D508" s="7" t="n">
        <f aca="false">SUM(D478:D506)</f>
        <v>600</v>
      </c>
      <c r="E508" s="7" t="n">
        <f aca="false">SUM(E478:E506)</f>
        <v>75</v>
      </c>
      <c r="F508" s="7" t="n">
        <f aca="false">SUM(F478:F506)</f>
        <v>76725</v>
      </c>
      <c r="G508" s="7" t="n">
        <f aca="false">SUM(G478:G506)</f>
        <v>75025</v>
      </c>
      <c r="H508" s="7" t="n">
        <f aca="false">SUM(H478:H506)</f>
        <v>17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5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358</v>
      </c>
      <c r="D599" s="5" t="n">
        <v>0</v>
      </c>
      <c r="E599" s="5" t="n">
        <v>0</v>
      </c>
      <c r="F599" s="5" t="n">
        <v>2358</v>
      </c>
      <c r="G599" s="5" t="n">
        <v>235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096</v>
      </c>
      <c r="D602" s="5" t="n">
        <v>0</v>
      </c>
      <c r="E602" s="5" t="n">
        <v>0</v>
      </c>
      <c r="F602" s="5" t="n">
        <v>3096</v>
      </c>
      <c r="G602" s="5" t="n">
        <v>309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730</v>
      </c>
      <c r="D606" s="5" t="n">
        <v>0</v>
      </c>
      <c r="E606" s="5" t="n">
        <v>0</v>
      </c>
      <c r="F606" s="5" t="n">
        <v>8730</v>
      </c>
      <c r="G606" s="5" t="n">
        <v>8454</v>
      </c>
      <c r="H606" s="5" t="n">
        <v>27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5202</v>
      </c>
      <c r="D608" s="5" t="n">
        <v>0</v>
      </c>
      <c r="E608" s="5" t="n">
        <v>0</v>
      </c>
      <c r="F608" s="5" t="n">
        <v>5202</v>
      </c>
      <c r="G608" s="5" t="n">
        <v>4746</v>
      </c>
      <c r="H608" s="5" t="n">
        <v>45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728</v>
      </c>
      <c r="D612" s="5" t="n">
        <v>0</v>
      </c>
      <c r="E612" s="5" t="n">
        <v>42</v>
      </c>
      <c r="F612" s="5" t="n">
        <v>4686</v>
      </c>
      <c r="G612" s="5" t="n">
        <v>4674</v>
      </c>
      <c r="H612" s="5" t="n">
        <v>1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6982</v>
      </c>
      <c r="D623" s="7" t="n">
        <f aca="false">SUM(D594:D621)</f>
        <v>0</v>
      </c>
      <c r="E623" s="7" t="n">
        <f aca="false">SUM(E594:E621)</f>
        <v>42</v>
      </c>
      <c r="F623" s="7" t="n">
        <f aca="false">SUM(F594:F621)</f>
        <v>26940</v>
      </c>
      <c r="G623" s="7" t="n">
        <f aca="false">SUM(G594:G621)</f>
        <v>26196</v>
      </c>
      <c r="H623" s="7" t="n">
        <f aca="false">SUM(H594:H621)</f>
        <v>74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4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0</v>
      </c>
      <c r="D645" s="5" t="n">
        <v>0</v>
      </c>
      <c r="E645" s="5" t="n">
        <v>0</v>
      </c>
      <c r="F645" s="5" t="n">
        <v>990</v>
      </c>
      <c r="G645" s="5" t="n">
        <v>972</v>
      </c>
      <c r="H645" s="5" t="n">
        <v>18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0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0</v>
      </c>
      <c r="G662" s="7" t="n">
        <f aca="false">SUM(G633:G660)</f>
        <v>2472</v>
      </c>
      <c r="H662" s="7" t="n">
        <f aca="false">SUM(H633:H660)</f>
        <v>18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9420</v>
      </c>
      <c r="D840" s="5" t="n">
        <v>102</v>
      </c>
      <c r="E840" s="5" t="n">
        <v>0</v>
      </c>
      <c r="F840" s="5" t="n">
        <v>9522</v>
      </c>
      <c r="G840" s="5" t="n">
        <v>9306</v>
      </c>
      <c r="H840" s="5" t="n">
        <v>21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50</v>
      </c>
      <c r="D842" s="5" t="n">
        <v>0</v>
      </c>
      <c r="E842" s="5" t="n">
        <v>24</v>
      </c>
      <c r="F842" s="5" t="n">
        <v>126</v>
      </c>
      <c r="G842" s="5" t="n">
        <v>12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732</v>
      </c>
      <c r="D846" s="5" t="n">
        <v>0</v>
      </c>
      <c r="E846" s="5" t="n">
        <v>0</v>
      </c>
      <c r="F846" s="5" t="n">
        <v>732</v>
      </c>
      <c r="G846" s="5" t="n">
        <v>732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0374</v>
      </c>
      <c r="D857" s="7" t="n">
        <f aca="false">SUM(D828:D855)</f>
        <v>102</v>
      </c>
      <c r="E857" s="7" t="n">
        <f aca="false">SUM(E828:E855)</f>
        <v>24</v>
      </c>
      <c r="F857" s="7" t="n">
        <f aca="false">SUM(F828:F855)</f>
        <v>10452</v>
      </c>
      <c r="G857" s="7" t="n">
        <f aca="false">SUM(G828:G855)</f>
        <v>10224</v>
      </c>
      <c r="H857" s="7" t="n">
        <f aca="false">SUM(H828:H855)</f>
        <v>22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7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3475</v>
      </c>
      <c r="D992" s="5" t="n">
        <v>0</v>
      </c>
      <c r="E992" s="5" t="n">
        <v>100</v>
      </c>
      <c r="F992" s="5" t="n">
        <v>13375</v>
      </c>
      <c r="G992" s="5" t="n">
        <v>8900</v>
      </c>
      <c r="H992" s="5" t="n">
        <v>44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850</v>
      </c>
      <c r="D995" s="5" t="n">
        <v>0</v>
      </c>
      <c r="E995" s="5" t="n">
        <v>0</v>
      </c>
      <c r="F995" s="5" t="n">
        <v>186850</v>
      </c>
      <c r="G995" s="5" t="n">
        <v>28000</v>
      </c>
      <c r="H995" s="5" t="n">
        <v>158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1050</v>
      </c>
      <c r="D998" s="5" t="n">
        <v>0</v>
      </c>
      <c r="E998" s="5" t="n">
        <v>0</v>
      </c>
      <c r="F998" s="5" t="n">
        <v>1050</v>
      </c>
      <c r="G998" s="5" t="n">
        <v>675</v>
      </c>
      <c r="H998" s="5" t="n">
        <v>37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7000</v>
      </c>
      <c r="D1016" s="7" t="n">
        <f aca="false">SUM(D984:D1014)</f>
        <v>0</v>
      </c>
      <c r="E1016" s="7" t="n">
        <f aca="false">SUM(E984:E1014)</f>
        <v>100</v>
      </c>
      <c r="F1016" s="7" t="n">
        <f aca="false">SUM(F984:F1014)</f>
        <v>206900</v>
      </c>
      <c r="G1016" s="7" t="n">
        <f aca="false">SUM(G984:G1014)</f>
        <v>41825</v>
      </c>
      <c r="H1016" s="7" t="n">
        <f aca="false">SUM(H984:H1014)</f>
        <v>1650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350</v>
      </c>
      <c r="D1037" s="5" t="n">
        <v>0</v>
      </c>
      <c r="E1037" s="5" t="n">
        <v>0</v>
      </c>
      <c r="F1037" s="5" t="n">
        <v>10350</v>
      </c>
      <c r="G1037" s="5" t="n">
        <v>1050</v>
      </c>
      <c r="H1037" s="5" t="n">
        <v>9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00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475</v>
      </c>
      <c r="D1042" s="5" t="n">
        <v>0</v>
      </c>
      <c r="E1042" s="5" t="n">
        <v>250</v>
      </c>
      <c r="F1042" s="5" t="n">
        <v>10225</v>
      </c>
      <c r="G1042" s="5" t="n">
        <v>2075</v>
      </c>
      <c r="H1042" s="5" t="n">
        <v>8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550</v>
      </c>
      <c r="D1058" s="7" t="n">
        <f aca="false">SUM(D1026:D1056)</f>
        <v>0</v>
      </c>
      <c r="E1058" s="7" t="n">
        <f aca="false">SUM(E1026:E1056)</f>
        <v>250</v>
      </c>
      <c r="F1058" s="7" t="n">
        <f aca="false">SUM(F1026:F1056)</f>
        <v>22300</v>
      </c>
      <c r="G1058" s="7" t="n">
        <f aca="false">SUM(G1026:G1056)</f>
        <v>3225</v>
      </c>
      <c r="H1058" s="7" t="n">
        <f aca="false">SUM(H1026:H1056)</f>
        <v>190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2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6600</v>
      </c>
      <c r="D1076" s="5" t="n">
        <v>0</v>
      </c>
      <c r="E1076" s="5" t="n">
        <v>1900</v>
      </c>
      <c r="F1076" s="5" t="n">
        <v>234700</v>
      </c>
      <c r="G1076" s="5" t="n">
        <v>162925</v>
      </c>
      <c r="H1076" s="5" t="n">
        <v>717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18350</v>
      </c>
      <c r="D1079" s="5" t="n">
        <v>0</v>
      </c>
      <c r="E1079" s="5" t="n">
        <v>0</v>
      </c>
      <c r="F1079" s="5" t="n">
        <v>18350</v>
      </c>
      <c r="G1079" s="5" t="n">
        <v>5000</v>
      </c>
      <c r="H1079" s="5" t="n">
        <v>133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4450</v>
      </c>
      <c r="D1082" s="5" t="n">
        <v>0</v>
      </c>
      <c r="E1082" s="5" t="n">
        <v>0</v>
      </c>
      <c r="F1082" s="5" t="n">
        <v>4450</v>
      </c>
      <c r="G1082" s="5" t="n">
        <v>1625</v>
      </c>
      <c r="H1082" s="5" t="n">
        <v>28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625</v>
      </c>
      <c r="D1084" s="5" t="n">
        <v>0</v>
      </c>
      <c r="E1084" s="5" t="n">
        <v>0</v>
      </c>
      <c r="F1084" s="5" t="n">
        <v>4625</v>
      </c>
      <c r="G1084" s="5" t="n">
        <v>4425</v>
      </c>
      <c r="H1084" s="5" t="n">
        <v>2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925</v>
      </c>
      <c r="D1093" s="5" t="n">
        <v>0</v>
      </c>
      <c r="E1093" s="5" t="n">
        <v>0</v>
      </c>
      <c r="F1093" s="5" t="n">
        <v>2925</v>
      </c>
      <c r="G1093" s="5" t="n">
        <v>2375</v>
      </c>
      <c r="H1093" s="5" t="n">
        <v>5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67000</v>
      </c>
      <c r="D1100" s="7" t="n">
        <f aca="false">SUM(D1068:D1098)</f>
        <v>0</v>
      </c>
      <c r="E1100" s="7" t="n">
        <f aca="false">SUM(E1068:E1098)</f>
        <v>1900</v>
      </c>
      <c r="F1100" s="7" t="n">
        <f aca="false">SUM(F1068:F1098)</f>
        <v>265100</v>
      </c>
      <c r="G1100" s="7" t="n">
        <f aca="false">SUM(G1068:G1098)</f>
        <v>176350</v>
      </c>
      <c r="H1100" s="7" t="n">
        <f aca="false">SUM(H1068:H1098)</f>
        <v>887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9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1975</v>
      </c>
      <c r="D1116" s="5" t="n">
        <v>0</v>
      </c>
      <c r="E1116" s="5" t="n">
        <v>400</v>
      </c>
      <c r="F1116" s="5" t="n">
        <v>11575</v>
      </c>
      <c r="G1116" s="5" t="n">
        <v>10625</v>
      </c>
      <c r="H1116" s="5" t="n">
        <v>9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87775</v>
      </c>
      <c r="D1121" s="5" t="n">
        <v>7925</v>
      </c>
      <c r="E1121" s="5" t="n">
        <v>1500</v>
      </c>
      <c r="F1121" s="5" t="n">
        <v>94200</v>
      </c>
      <c r="G1121" s="5" t="n">
        <v>58175</v>
      </c>
      <c r="H1121" s="5" t="n">
        <v>360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750</v>
      </c>
      <c r="D1125" s="5" t="n">
        <v>0</v>
      </c>
      <c r="E1125" s="5" t="n">
        <v>50</v>
      </c>
      <c r="F1125" s="5" t="n">
        <v>1700</v>
      </c>
      <c r="G1125" s="5" t="n">
        <v>1250</v>
      </c>
      <c r="H1125" s="5" t="n">
        <v>4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101550</v>
      </c>
      <c r="D1137" s="7" t="n">
        <f aca="false">SUM(D1110:D1135)</f>
        <v>7925</v>
      </c>
      <c r="E1137" s="7" t="n">
        <f aca="false">SUM(E1110:E1135)</f>
        <v>1950</v>
      </c>
      <c r="F1137" s="7" t="n">
        <f aca="false">SUM(F1110:F1135)</f>
        <v>107525</v>
      </c>
      <c r="G1137" s="7" t="n">
        <f aca="false">SUM(G1110:G1135)</f>
        <v>70050</v>
      </c>
      <c r="H1137" s="7" t="n">
        <f aca="false">SUM(H1110:H1135)</f>
        <v>374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59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320</v>
      </c>
      <c r="D1147" s="5" t="n">
        <v>0</v>
      </c>
      <c r="E1147" s="5" t="n">
        <v>0</v>
      </c>
      <c r="F1147" s="5" t="n">
        <v>320</v>
      </c>
      <c r="G1147" s="5" t="n">
        <v>32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0</v>
      </c>
      <c r="H1150" s="5" t="n">
        <v>25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4550</v>
      </c>
      <c r="D1154" s="5" t="n">
        <v>125</v>
      </c>
      <c r="E1154" s="5" t="n">
        <v>50</v>
      </c>
      <c r="F1154" s="5" t="n">
        <v>4625</v>
      </c>
      <c r="G1154" s="5" t="n">
        <v>4530</v>
      </c>
      <c r="H1154" s="5" t="n">
        <v>9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225</v>
      </c>
      <c r="D1157" s="5" t="n">
        <v>0</v>
      </c>
      <c r="E1157" s="5" t="n">
        <v>0</v>
      </c>
      <c r="F1157" s="5" t="n">
        <v>225</v>
      </c>
      <c r="G1157" s="5" t="n">
        <v>200</v>
      </c>
      <c r="H1157" s="5" t="n">
        <v>25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220</v>
      </c>
      <c r="D1159" s="5" t="n">
        <v>0</v>
      </c>
      <c r="E1159" s="5" t="n">
        <v>0</v>
      </c>
      <c r="F1159" s="5" t="n">
        <v>1220</v>
      </c>
      <c r="G1159" s="5" t="n">
        <v>1150</v>
      </c>
      <c r="H1159" s="5" t="n">
        <v>7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75</v>
      </c>
      <c r="D1161" s="5" t="n">
        <v>0</v>
      </c>
      <c r="E1161" s="5" t="n">
        <v>0</v>
      </c>
      <c r="F1161" s="5" t="n">
        <v>75</v>
      </c>
      <c r="G1161" s="5" t="n">
        <v>7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00</v>
      </c>
      <c r="D1165" s="5" t="n">
        <v>0</v>
      </c>
      <c r="E1165" s="5" t="n">
        <v>0</v>
      </c>
      <c r="F1165" s="5" t="n">
        <v>500</v>
      </c>
      <c r="G1165" s="5" t="n">
        <v>400</v>
      </c>
      <c r="H1165" s="5" t="n">
        <v>10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6960</v>
      </c>
      <c r="D1170" s="7" t="n">
        <f aca="false">SUM(D1147:D1168)</f>
        <v>125</v>
      </c>
      <c r="E1170" s="7" t="n">
        <f aca="false">SUM(E1147:E1168)</f>
        <v>50</v>
      </c>
      <c r="F1170" s="7" t="n">
        <f aca="false">SUM(F1147:F1168)</f>
        <v>7035</v>
      </c>
      <c r="G1170" s="7" t="n">
        <f aca="false">SUM(G1147:G1168)</f>
        <v>6720</v>
      </c>
      <c r="H1170" s="7" t="n">
        <f aca="false">SUM(H1147:H1168)</f>
        <v>31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7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