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20</v>
      </c>
      <c r="D7" s="5" t="n">
        <v>0</v>
      </c>
      <c r="E7" s="5" t="n">
        <v>0</v>
      </c>
      <c r="F7" s="5" t="n">
        <v>420</v>
      </c>
      <c r="G7" s="5" t="n">
        <v>4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700</v>
      </c>
      <c r="D11" s="5" t="n">
        <v>0</v>
      </c>
      <c r="E11" s="5" t="n">
        <v>0</v>
      </c>
      <c r="F11" s="5" t="n">
        <v>700</v>
      </c>
      <c r="G11" s="5" t="n">
        <v>70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5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580</v>
      </c>
      <c r="G28" s="7" t="n">
        <f aca="false">SUM(G7:G26)</f>
        <v>15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3</v>
      </c>
      <c r="H41" s="5" t="n">
        <v>21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6</v>
      </c>
      <c r="H44" s="7" t="n">
        <f aca="false">SUM(H38:H42)</f>
        <v>7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0025</v>
      </c>
      <c r="D55" s="5" t="n">
        <v>0</v>
      </c>
      <c r="E55" s="5" t="n">
        <v>125</v>
      </c>
      <c r="F55" s="5" t="n">
        <v>9900</v>
      </c>
      <c r="G55" s="5" t="n">
        <v>7525</v>
      </c>
      <c r="H55" s="5" t="n">
        <v>2375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75</v>
      </c>
      <c r="D56" s="5" t="n">
        <v>100</v>
      </c>
      <c r="E56" s="5" t="n">
        <v>0</v>
      </c>
      <c r="F56" s="5" t="n">
        <v>275</v>
      </c>
      <c r="G56" s="5" t="n">
        <v>100</v>
      </c>
      <c r="H56" s="5" t="n">
        <v>175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0</v>
      </c>
      <c r="H57" s="5" t="n">
        <v>75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15900</v>
      </c>
      <c r="D58" s="5" t="n">
        <v>0</v>
      </c>
      <c r="E58" s="5" t="n">
        <v>0</v>
      </c>
      <c r="F58" s="5" t="n">
        <v>15900</v>
      </c>
      <c r="G58" s="5" t="n">
        <v>1590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225</v>
      </c>
      <c r="D62" s="5" t="n">
        <v>975</v>
      </c>
      <c r="E62" s="5" t="n">
        <v>0</v>
      </c>
      <c r="F62" s="5" t="n">
        <v>1200</v>
      </c>
      <c r="G62" s="5" t="n">
        <v>120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51675</v>
      </c>
      <c r="D64" s="5" t="n">
        <v>0</v>
      </c>
      <c r="E64" s="5" t="n">
        <v>1425</v>
      </c>
      <c r="F64" s="5" t="n">
        <v>50250</v>
      </c>
      <c r="G64" s="5" t="n">
        <v>40275</v>
      </c>
      <c r="H64" s="5" t="n">
        <v>997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5125</v>
      </c>
      <c r="D66" s="5" t="n">
        <v>0</v>
      </c>
      <c r="E66" s="5" t="n">
        <v>25</v>
      </c>
      <c r="F66" s="5" t="n">
        <v>15100</v>
      </c>
      <c r="G66" s="5" t="n">
        <v>14875</v>
      </c>
      <c r="H66" s="5" t="n">
        <v>2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8275</v>
      </c>
      <c r="D70" s="5" t="n">
        <v>500</v>
      </c>
      <c r="E70" s="5" t="n">
        <v>0</v>
      </c>
      <c r="F70" s="5" t="n">
        <v>8775</v>
      </c>
      <c r="G70" s="5" t="n">
        <v>7950</v>
      </c>
      <c r="H70" s="5" t="n">
        <v>82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15025</v>
      </c>
      <c r="D77" s="5" t="n">
        <v>0</v>
      </c>
      <c r="E77" s="5" t="n">
        <v>1050</v>
      </c>
      <c r="F77" s="5" t="n">
        <v>13975</v>
      </c>
      <c r="G77" s="5" t="n">
        <v>2650</v>
      </c>
      <c r="H77" s="5" t="n">
        <v>113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18550</v>
      </c>
      <c r="D79" s="7" t="n">
        <f aca="false">SUM(D54:D77)</f>
        <v>1575</v>
      </c>
      <c r="E79" s="7" t="n">
        <f aca="false">SUM(E54:E77)</f>
        <v>2625</v>
      </c>
      <c r="F79" s="7" t="n">
        <f aca="false">SUM(F54:F77)</f>
        <v>117500</v>
      </c>
      <c r="G79" s="7" t="n">
        <f aca="false">SUM(G54:G77)</f>
        <v>92500</v>
      </c>
      <c r="H79" s="7" t="n">
        <f aca="false">SUM(H54:H77)</f>
        <v>250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1850</v>
      </c>
      <c r="D81" s="6"/>
      <c r="E81" s="6"/>
      <c r="F81" s="6" t="n">
        <f aca="false">F79-C79</f>
        <v>-10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650</v>
      </c>
      <c r="D89" s="5" t="n">
        <v>0</v>
      </c>
      <c r="E89" s="5" t="n">
        <v>0</v>
      </c>
      <c r="F89" s="5" t="n">
        <v>2650</v>
      </c>
      <c r="G89" s="5" t="n">
        <v>1700</v>
      </c>
      <c r="H89" s="5" t="n">
        <v>9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1700</v>
      </c>
      <c r="D92" s="5" t="n">
        <v>0</v>
      </c>
      <c r="E92" s="5" t="n">
        <v>0</v>
      </c>
      <c r="F92" s="5" t="n">
        <v>1700</v>
      </c>
      <c r="G92" s="5" t="n">
        <v>1150</v>
      </c>
      <c r="H92" s="5" t="n">
        <v>55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750</v>
      </c>
      <c r="D93" s="5" t="n">
        <v>0</v>
      </c>
      <c r="E93" s="5" t="n">
        <v>0</v>
      </c>
      <c r="F93" s="5" t="n">
        <v>750</v>
      </c>
      <c r="G93" s="5" t="n">
        <v>60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28400</v>
      </c>
      <c r="D94" s="5" t="n">
        <v>0</v>
      </c>
      <c r="E94" s="5" t="n">
        <v>0</v>
      </c>
      <c r="F94" s="5" t="n">
        <v>28400</v>
      </c>
      <c r="G94" s="5" t="n">
        <v>24850</v>
      </c>
      <c r="H94" s="5" t="n">
        <v>355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2550</v>
      </c>
      <c r="D95" s="5" t="n">
        <v>0</v>
      </c>
      <c r="E95" s="5" t="n">
        <v>425</v>
      </c>
      <c r="F95" s="5" t="n">
        <v>2125</v>
      </c>
      <c r="G95" s="5" t="n">
        <v>625</v>
      </c>
      <c r="H95" s="5" t="n">
        <v>150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92500</v>
      </c>
      <c r="D103" s="5" t="n">
        <v>5000</v>
      </c>
      <c r="E103" s="5" t="n">
        <v>2350</v>
      </c>
      <c r="F103" s="5" t="n">
        <v>195150</v>
      </c>
      <c r="G103" s="5" t="n">
        <v>119525</v>
      </c>
      <c r="H103" s="5" t="n">
        <v>7562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1400</v>
      </c>
      <c r="D104" s="5" t="n">
        <v>0</v>
      </c>
      <c r="E104" s="5" t="n">
        <v>0</v>
      </c>
      <c r="F104" s="5" t="n">
        <v>1400</v>
      </c>
      <c r="G104" s="5" t="n">
        <v>1075</v>
      </c>
      <c r="H104" s="5" t="n">
        <v>3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50</v>
      </c>
      <c r="D105" s="5" t="n">
        <v>0</v>
      </c>
      <c r="E105" s="5" t="n">
        <v>0</v>
      </c>
      <c r="F105" s="5" t="n">
        <v>50</v>
      </c>
      <c r="G105" s="5" t="n">
        <v>5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500</v>
      </c>
      <c r="D106" s="5" t="n">
        <v>0</v>
      </c>
      <c r="E106" s="5" t="n">
        <v>0</v>
      </c>
      <c r="F106" s="5" t="n">
        <v>500</v>
      </c>
      <c r="G106" s="5" t="n">
        <v>0</v>
      </c>
      <c r="H106" s="5" t="n">
        <v>50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39125</v>
      </c>
      <c r="D107" s="5" t="n">
        <v>0</v>
      </c>
      <c r="E107" s="5" t="n">
        <v>1500</v>
      </c>
      <c r="F107" s="5" t="n">
        <v>37625</v>
      </c>
      <c r="G107" s="5" t="n">
        <v>6275</v>
      </c>
      <c r="H107" s="5" t="n">
        <v>313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69650</v>
      </c>
      <c r="D119" s="7" t="n">
        <f aca="false">SUM(D89:D117)</f>
        <v>5000</v>
      </c>
      <c r="E119" s="7" t="n">
        <f aca="false">SUM(E89:E117)</f>
        <v>4275</v>
      </c>
      <c r="F119" s="7" t="n">
        <f aca="false">SUM(F89:F117)</f>
        <v>270375</v>
      </c>
      <c r="G119" s="7" t="n">
        <f aca="false">SUM(G89:G117)</f>
        <v>155850</v>
      </c>
      <c r="H119" s="7" t="n">
        <f aca="false">SUM(H89:H117)</f>
        <v>1145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2700</v>
      </c>
      <c r="D121" s="6"/>
      <c r="E121" s="6"/>
      <c r="F121" s="6" t="n">
        <f aca="false">F119-C119</f>
        <v>72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80</v>
      </c>
      <c r="D134" s="5" t="n">
        <v>0</v>
      </c>
      <c r="E134" s="5" t="n">
        <v>0</v>
      </c>
      <c r="F134" s="5" t="n">
        <v>80</v>
      </c>
      <c r="G134" s="5" t="n">
        <v>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1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120</v>
      </c>
      <c r="G138" s="7" t="n">
        <f aca="false">SUM(G129:G136)</f>
        <v>1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1934</v>
      </c>
      <c r="D153" s="5" t="n">
        <v>498</v>
      </c>
      <c r="E153" s="5" t="n">
        <v>0</v>
      </c>
      <c r="F153" s="5" t="n">
        <v>12432</v>
      </c>
      <c r="G153" s="5" t="n">
        <v>11664</v>
      </c>
      <c r="H153" s="5" t="n">
        <v>768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846</v>
      </c>
      <c r="D156" s="5" t="n">
        <v>0</v>
      </c>
      <c r="E156" s="5" t="n">
        <v>0</v>
      </c>
      <c r="F156" s="5" t="n">
        <v>3846</v>
      </c>
      <c r="G156" s="5" t="n">
        <v>3834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6276</v>
      </c>
      <c r="D157" s="5" t="n">
        <v>0</v>
      </c>
      <c r="E157" s="5" t="n">
        <v>0</v>
      </c>
      <c r="F157" s="5" t="n">
        <v>6276</v>
      </c>
      <c r="G157" s="5" t="n">
        <v>6270</v>
      </c>
      <c r="H157" s="5" t="n">
        <v>6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7210</v>
      </c>
      <c r="D160" s="5" t="n">
        <v>0</v>
      </c>
      <c r="E160" s="5" t="n">
        <v>24</v>
      </c>
      <c r="F160" s="5" t="n">
        <v>27186</v>
      </c>
      <c r="G160" s="5" t="n">
        <v>26268</v>
      </c>
      <c r="H160" s="5" t="n">
        <v>918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5438</v>
      </c>
      <c r="D162" s="5" t="n">
        <v>360</v>
      </c>
      <c r="E162" s="5" t="n">
        <v>24</v>
      </c>
      <c r="F162" s="5" t="n">
        <v>15774</v>
      </c>
      <c r="G162" s="5" t="n">
        <v>14616</v>
      </c>
      <c r="H162" s="5" t="n">
        <v>1158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8946</v>
      </c>
      <c r="D166" s="5" t="n">
        <v>0</v>
      </c>
      <c r="E166" s="5" t="n">
        <v>0</v>
      </c>
      <c r="F166" s="5" t="n">
        <v>8946</v>
      </c>
      <c r="G166" s="5" t="n">
        <v>7956</v>
      </c>
      <c r="H166" s="5" t="n">
        <v>99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896</v>
      </c>
      <c r="D167" s="5" t="n">
        <v>0</v>
      </c>
      <c r="E167" s="5" t="n">
        <v>0</v>
      </c>
      <c r="F167" s="5" t="n">
        <v>1896</v>
      </c>
      <c r="G167" s="5" t="n">
        <v>189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72</v>
      </c>
      <c r="D170" s="5" t="n">
        <v>0</v>
      </c>
      <c r="E170" s="5" t="n">
        <v>0</v>
      </c>
      <c r="F170" s="5" t="n">
        <v>672</v>
      </c>
      <c r="G170" s="5" t="n">
        <v>432</v>
      </c>
      <c r="H170" s="5" t="n">
        <v>24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77784</v>
      </c>
      <c r="D177" s="7" t="n">
        <f aca="false">SUM(D148:D175)</f>
        <v>858</v>
      </c>
      <c r="E177" s="7" t="n">
        <f aca="false">SUM(E148:E175)</f>
        <v>48</v>
      </c>
      <c r="F177" s="7" t="n">
        <f aca="false">SUM(F148:F175)</f>
        <v>78594</v>
      </c>
      <c r="G177" s="7" t="n">
        <f aca="false">SUM(G148:G175)</f>
        <v>74502</v>
      </c>
      <c r="H177" s="7" t="n">
        <f aca="false">SUM(H148:H175)</f>
        <v>409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162</v>
      </c>
      <c r="D179" s="6"/>
      <c r="E179" s="6"/>
      <c r="F179" s="6" t="n">
        <f aca="false">F177-C177</f>
        <v>81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35300</v>
      </c>
      <c r="D195" s="5" t="n">
        <v>0</v>
      </c>
      <c r="E195" s="5" t="n">
        <v>500</v>
      </c>
      <c r="F195" s="5" t="n">
        <v>234800</v>
      </c>
      <c r="G195" s="5" t="n">
        <v>126175</v>
      </c>
      <c r="H195" s="5" t="n">
        <v>10862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3200</v>
      </c>
      <c r="D197" s="5" t="n">
        <v>0</v>
      </c>
      <c r="E197" s="5" t="n">
        <v>0</v>
      </c>
      <c r="F197" s="5" t="n">
        <v>3200</v>
      </c>
      <c r="G197" s="5" t="n">
        <v>320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22300</v>
      </c>
      <c r="D198" s="5" t="n">
        <v>0</v>
      </c>
      <c r="E198" s="5" t="n">
        <v>150</v>
      </c>
      <c r="F198" s="5" t="n">
        <v>222150</v>
      </c>
      <c r="G198" s="5" t="n">
        <v>12525</v>
      </c>
      <c r="H198" s="5" t="n">
        <v>2096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4600</v>
      </c>
      <c r="D201" s="5" t="n">
        <v>0</v>
      </c>
      <c r="E201" s="5" t="n">
        <v>0</v>
      </c>
      <c r="F201" s="5" t="n">
        <v>4600</v>
      </c>
      <c r="G201" s="5" t="n">
        <v>3475</v>
      </c>
      <c r="H201" s="5" t="n">
        <v>112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7425</v>
      </c>
      <c r="D203" s="5" t="n">
        <v>0</v>
      </c>
      <c r="E203" s="5" t="n">
        <v>0</v>
      </c>
      <c r="F203" s="5" t="n">
        <v>7425</v>
      </c>
      <c r="G203" s="5" t="n">
        <v>2475</v>
      </c>
      <c r="H203" s="5" t="n">
        <v>49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350</v>
      </c>
      <c r="D205" s="5" t="n">
        <v>0</v>
      </c>
      <c r="E205" s="5" t="n">
        <v>0</v>
      </c>
      <c r="F205" s="5" t="n">
        <v>350</v>
      </c>
      <c r="G205" s="5" t="n">
        <v>35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8550</v>
      </c>
      <c r="D207" s="5" t="n">
        <v>0</v>
      </c>
      <c r="E207" s="5" t="n">
        <v>750</v>
      </c>
      <c r="F207" s="5" t="n">
        <v>17800</v>
      </c>
      <c r="G207" s="5" t="n">
        <v>2800</v>
      </c>
      <c r="H207" s="5" t="n">
        <v>1500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375</v>
      </c>
      <c r="D212" s="5" t="n">
        <v>0</v>
      </c>
      <c r="E212" s="5" t="n">
        <v>0</v>
      </c>
      <c r="F212" s="5" t="n">
        <v>2375</v>
      </c>
      <c r="G212" s="5" t="n">
        <v>2375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94150</v>
      </c>
      <c r="D219" s="7" t="n">
        <f aca="false">SUM(D187:D217)</f>
        <v>0</v>
      </c>
      <c r="E219" s="7" t="n">
        <f aca="false">SUM(E187:E217)</f>
        <v>1400</v>
      </c>
      <c r="F219" s="7" t="n">
        <f aca="false">SUM(F187:F217)</f>
        <v>492750</v>
      </c>
      <c r="G219" s="7" t="n">
        <f aca="false">SUM(G187:G217)</f>
        <v>153375</v>
      </c>
      <c r="H219" s="7" t="n">
        <f aca="false">SUM(H187:H217)</f>
        <v>3393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725</v>
      </c>
      <c r="D221" s="6"/>
      <c r="E221" s="6"/>
      <c r="F221" s="6" t="n">
        <f aca="false">F219-C219</f>
        <v>-14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41800</v>
      </c>
      <c r="D235" s="5" t="n">
        <v>0</v>
      </c>
      <c r="E235" s="5" t="n">
        <v>575</v>
      </c>
      <c r="F235" s="5" t="n">
        <v>41225</v>
      </c>
      <c r="G235" s="5" t="n">
        <v>12550</v>
      </c>
      <c r="H235" s="5" t="n">
        <v>2867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12625</v>
      </c>
      <c r="D240" s="5" t="n">
        <v>1525</v>
      </c>
      <c r="E240" s="5" t="n">
        <v>0</v>
      </c>
      <c r="F240" s="5" t="n">
        <v>214150</v>
      </c>
      <c r="G240" s="5" t="n">
        <v>212000</v>
      </c>
      <c r="H240" s="5" t="n">
        <v>215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254450</v>
      </c>
      <c r="D256" s="7" t="n">
        <f aca="false">SUM(D229:D254)</f>
        <v>1525</v>
      </c>
      <c r="E256" s="7" t="n">
        <f aca="false">SUM(E229:E254)</f>
        <v>575</v>
      </c>
      <c r="F256" s="7" t="n">
        <f aca="false">SUM(F229:F254)</f>
        <v>255400</v>
      </c>
      <c r="G256" s="7" t="n">
        <f aca="false">SUM(G229:G254)</f>
        <v>224575</v>
      </c>
      <c r="H256" s="7" t="n">
        <f aca="false">SUM(H229:H254)</f>
        <v>308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50</v>
      </c>
      <c r="D258" s="6"/>
      <c r="E258" s="6"/>
      <c r="F258" s="6" t="n">
        <f aca="false">F256-C256</f>
        <v>9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15</v>
      </c>
      <c r="D266" s="5" t="n">
        <v>0</v>
      </c>
      <c r="E266" s="5" t="n">
        <v>0</v>
      </c>
      <c r="F266" s="5" t="n">
        <v>115</v>
      </c>
      <c r="G266" s="5" t="n">
        <v>90</v>
      </c>
      <c r="H266" s="5" t="n">
        <v>2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5</v>
      </c>
      <c r="D268" s="5" t="n">
        <v>0</v>
      </c>
      <c r="E268" s="5" t="n">
        <v>0</v>
      </c>
      <c r="F268" s="5" t="n">
        <v>5</v>
      </c>
      <c r="G268" s="5" t="n">
        <v>5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4400</v>
      </c>
      <c r="D273" s="5" t="n">
        <v>55</v>
      </c>
      <c r="E273" s="5" t="n">
        <v>0</v>
      </c>
      <c r="F273" s="5" t="n">
        <v>4455</v>
      </c>
      <c r="G273" s="5" t="n">
        <v>3925</v>
      </c>
      <c r="H273" s="5" t="n">
        <v>53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115</v>
      </c>
      <c r="D276" s="5" t="n">
        <v>0</v>
      </c>
      <c r="E276" s="5" t="n">
        <v>0</v>
      </c>
      <c r="F276" s="5" t="n">
        <v>115</v>
      </c>
      <c r="G276" s="5" t="n">
        <v>95</v>
      </c>
      <c r="H276" s="5" t="n">
        <v>2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60</v>
      </c>
      <c r="D280" s="5" t="n">
        <v>0</v>
      </c>
      <c r="E280" s="5" t="n">
        <v>0</v>
      </c>
      <c r="F280" s="5" t="n">
        <v>60</v>
      </c>
      <c r="G280" s="5" t="n">
        <v>6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40</v>
      </c>
      <c r="D284" s="5" t="n">
        <v>0</v>
      </c>
      <c r="E284" s="5" t="n">
        <v>20</v>
      </c>
      <c r="F284" s="5" t="n">
        <v>20</v>
      </c>
      <c r="G284" s="5" t="n">
        <v>0</v>
      </c>
      <c r="H284" s="5" t="n">
        <v>2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4735</v>
      </c>
      <c r="D289" s="7" t="n">
        <f aca="false">SUM(D266:D287)</f>
        <v>55</v>
      </c>
      <c r="E289" s="7" t="n">
        <f aca="false">SUM(E266:E287)</f>
        <v>20</v>
      </c>
      <c r="F289" s="7" t="n">
        <f aca="false">SUM(F266:F287)</f>
        <v>4770</v>
      </c>
      <c r="G289" s="7" t="n">
        <f aca="false">SUM(G266:G287)</f>
        <v>4175</v>
      </c>
      <c r="H289" s="7" t="n">
        <f aca="false">SUM(H266:H287)</f>
        <v>59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245</v>
      </c>
      <c r="D291" s="6"/>
      <c r="E291" s="6"/>
      <c r="F291" s="6" t="n">
        <f aca="false">F289-C289</f>
        <v>3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40</v>
      </c>
      <c r="G28" s="7" t="n">
        <f aca="false">SUM(G7:G26)</f>
        <v>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60</v>
      </c>
      <c r="D42" s="5" t="n">
        <v>0</v>
      </c>
      <c r="E42" s="5" t="n">
        <v>0</v>
      </c>
      <c r="F42" s="5" t="n">
        <v>560</v>
      </c>
      <c r="G42" s="5" t="n">
        <v>56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00</v>
      </c>
      <c r="D54" s="5" t="n">
        <v>0</v>
      </c>
      <c r="E54" s="5" t="n">
        <v>0</v>
      </c>
      <c r="F54" s="5" t="n">
        <v>100</v>
      </c>
      <c r="G54" s="5" t="n">
        <v>10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60</v>
      </c>
      <c r="G59" s="7" t="n">
        <f aca="false">SUM(G38:G57)</f>
        <v>6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20</v>
      </c>
      <c r="D131" s="5" t="n">
        <v>0</v>
      </c>
      <c r="E131" s="5" t="n">
        <v>0</v>
      </c>
      <c r="F131" s="5" t="n">
        <v>120</v>
      </c>
      <c r="G131" s="5" t="n">
        <v>1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20</v>
      </c>
      <c r="G152" s="7" t="n">
        <f aca="false">SUM(G131:G150)</f>
        <v>1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3</v>
      </c>
      <c r="H398" s="5" t="n">
        <v>21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6</v>
      </c>
      <c r="H401" s="7" t="n">
        <f aca="false">SUM(H395:H399)</f>
        <v>42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0025</v>
      </c>
      <c r="D444" s="5" t="n">
        <v>0</v>
      </c>
      <c r="E444" s="5" t="n">
        <v>125</v>
      </c>
      <c r="F444" s="5" t="n">
        <v>9900</v>
      </c>
      <c r="G444" s="5" t="n">
        <v>7525</v>
      </c>
      <c r="H444" s="5" t="n">
        <v>2375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75</v>
      </c>
      <c r="D445" s="5" t="n">
        <v>100</v>
      </c>
      <c r="E445" s="5" t="n">
        <v>0</v>
      </c>
      <c r="F445" s="5" t="n">
        <v>275</v>
      </c>
      <c r="G445" s="5" t="n">
        <v>100</v>
      </c>
      <c r="H445" s="5" t="n">
        <v>175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0</v>
      </c>
      <c r="H446" s="5" t="n">
        <v>75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15900</v>
      </c>
      <c r="D447" s="5" t="n">
        <v>0</v>
      </c>
      <c r="E447" s="5" t="n">
        <v>0</v>
      </c>
      <c r="F447" s="5" t="n">
        <v>15900</v>
      </c>
      <c r="G447" s="5" t="n">
        <v>15900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225</v>
      </c>
      <c r="D451" s="5" t="n">
        <v>975</v>
      </c>
      <c r="E451" s="5" t="n">
        <v>0</v>
      </c>
      <c r="F451" s="5" t="n">
        <v>1200</v>
      </c>
      <c r="G451" s="5" t="n">
        <v>120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51675</v>
      </c>
      <c r="D453" s="5" t="n">
        <v>0</v>
      </c>
      <c r="E453" s="5" t="n">
        <v>1425</v>
      </c>
      <c r="F453" s="5" t="n">
        <v>50250</v>
      </c>
      <c r="G453" s="5" t="n">
        <v>40275</v>
      </c>
      <c r="H453" s="5" t="n">
        <v>997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5125</v>
      </c>
      <c r="D455" s="5" t="n">
        <v>0</v>
      </c>
      <c r="E455" s="5" t="n">
        <v>25</v>
      </c>
      <c r="F455" s="5" t="n">
        <v>15100</v>
      </c>
      <c r="G455" s="5" t="n">
        <v>14875</v>
      </c>
      <c r="H455" s="5" t="n">
        <v>2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8275</v>
      </c>
      <c r="D459" s="5" t="n">
        <v>500</v>
      </c>
      <c r="E459" s="5" t="n">
        <v>0</v>
      </c>
      <c r="F459" s="5" t="n">
        <v>8775</v>
      </c>
      <c r="G459" s="5" t="n">
        <v>7950</v>
      </c>
      <c r="H459" s="5" t="n">
        <v>82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15025</v>
      </c>
      <c r="D466" s="5" t="n">
        <v>0</v>
      </c>
      <c r="E466" s="5" t="n">
        <v>1050</v>
      </c>
      <c r="F466" s="5" t="n">
        <v>13975</v>
      </c>
      <c r="G466" s="5" t="n">
        <v>2650</v>
      </c>
      <c r="H466" s="5" t="n">
        <v>113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18550</v>
      </c>
      <c r="D468" s="7" t="n">
        <f aca="false">SUM(D443:D466)</f>
        <v>1575</v>
      </c>
      <c r="E468" s="7" t="n">
        <f aca="false">SUM(E443:E466)</f>
        <v>2625</v>
      </c>
      <c r="F468" s="7" t="n">
        <f aca="false">SUM(F443:F466)</f>
        <v>117500</v>
      </c>
      <c r="G468" s="7" t="n">
        <f aca="false">SUM(G443:G466)</f>
        <v>92500</v>
      </c>
      <c r="H468" s="7" t="n">
        <f aca="false">SUM(H443:H466)</f>
        <v>2500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10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2650</v>
      </c>
      <c r="D478" s="5" t="n">
        <v>0</v>
      </c>
      <c r="E478" s="5" t="n">
        <v>0</v>
      </c>
      <c r="F478" s="5" t="n">
        <v>2650</v>
      </c>
      <c r="G478" s="5" t="n">
        <v>1700</v>
      </c>
      <c r="H478" s="5" t="n">
        <v>9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1700</v>
      </c>
      <c r="D481" s="5" t="n">
        <v>0</v>
      </c>
      <c r="E481" s="5" t="n">
        <v>0</v>
      </c>
      <c r="F481" s="5" t="n">
        <v>1700</v>
      </c>
      <c r="G481" s="5" t="n">
        <v>1150</v>
      </c>
      <c r="H481" s="5" t="n">
        <v>55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750</v>
      </c>
      <c r="D482" s="5" t="n">
        <v>0</v>
      </c>
      <c r="E482" s="5" t="n">
        <v>0</v>
      </c>
      <c r="F482" s="5" t="n">
        <v>750</v>
      </c>
      <c r="G482" s="5" t="n">
        <v>60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28400</v>
      </c>
      <c r="D483" s="5" t="n">
        <v>0</v>
      </c>
      <c r="E483" s="5" t="n">
        <v>0</v>
      </c>
      <c r="F483" s="5" t="n">
        <v>28400</v>
      </c>
      <c r="G483" s="5" t="n">
        <v>24850</v>
      </c>
      <c r="H483" s="5" t="n">
        <v>355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2550</v>
      </c>
      <c r="D484" s="5" t="n">
        <v>0</v>
      </c>
      <c r="E484" s="5" t="n">
        <v>425</v>
      </c>
      <c r="F484" s="5" t="n">
        <v>2125</v>
      </c>
      <c r="G484" s="5" t="n">
        <v>625</v>
      </c>
      <c r="H484" s="5" t="n">
        <v>150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92500</v>
      </c>
      <c r="D492" s="5" t="n">
        <v>5000</v>
      </c>
      <c r="E492" s="5" t="n">
        <v>2350</v>
      </c>
      <c r="F492" s="5" t="n">
        <v>195150</v>
      </c>
      <c r="G492" s="5" t="n">
        <v>119525</v>
      </c>
      <c r="H492" s="5" t="n">
        <v>7562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1400</v>
      </c>
      <c r="D493" s="5" t="n">
        <v>0</v>
      </c>
      <c r="E493" s="5" t="n">
        <v>0</v>
      </c>
      <c r="F493" s="5" t="n">
        <v>1400</v>
      </c>
      <c r="G493" s="5" t="n">
        <v>1075</v>
      </c>
      <c r="H493" s="5" t="n">
        <v>3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5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500</v>
      </c>
      <c r="D495" s="5" t="n">
        <v>0</v>
      </c>
      <c r="E495" s="5" t="n">
        <v>0</v>
      </c>
      <c r="F495" s="5" t="n">
        <v>500</v>
      </c>
      <c r="G495" s="5" t="n">
        <v>0</v>
      </c>
      <c r="H495" s="5" t="n">
        <v>50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39125</v>
      </c>
      <c r="D496" s="5" t="n">
        <v>0</v>
      </c>
      <c r="E496" s="5" t="n">
        <v>1500</v>
      </c>
      <c r="F496" s="5" t="n">
        <v>37625</v>
      </c>
      <c r="G496" s="5" t="n">
        <v>6275</v>
      </c>
      <c r="H496" s="5" t="n">
        <v>313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69650</v>
      </c>
      <c r="D508" s="7" t="n">
        <f aca="false">SUM(D478:D506)</f>
        <v>5000</v>
      </c>
      <c r="E508" s="7" t="n">
        <f aca="false">SUM(E478:E506)</f>
        <v>4275</v>
      </c>
      <c r="F508" s="7" t="n">
        <f aca="false">SUM(F478:F506)</f>
        <v>270375</v>
      </c>
      <c r="G508" s="7" t="n">
        <f aca="false">SUM(G478:G506)</f>
        <v>155850</v>
      </c>
      <c r="H508" s="7" t="n">
        <f aca="false">SUM(H478:H506)</f>
        <v>1145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72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80</v>
      </c>
      <c r="D523" s="5" t="n">
        <v>0</v>
      </c>
      <c r="E523" s="5" t="n">
        <v>0</v>
      </c>
      <c r="F523" s="5" t="n">
        <v>80</v>
      </c>
      <c r="G523" s="5" t="n">
        <v>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80</v>
      </c>
      <c r="G527" s="7" t="n">
        <f aca="false">SUM(G518:G525)</f>
        <v>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814</v>
      </c>
      <c r="D599" s="5" t="n">
        <v>0</v>
      </c>
      <c r="E599" s="5" t="n">
        <v>0</v>
      </c>
      <c r="F599" s="5" t="n">
        <v>2814</v>
      </c>
      <c r="G599" s="5" t="n">
        <v>2052</v>
      </c>
      <c r="H599" s="5" t="n">
        <v>762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2826</v>
      </c>
      <c r="D602" s="5" t="n">
        <v>0</v>
      </c>
      <c r="E602" s="5" t="n">
        <v>0</v>
      </c>
      <c r="F602" s="5" t="n">
        <v>2826</v>
      </c>
      <c r="G602" s="5" t="n">
        <v>282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3912</v>
      </c>
      <c r="D603" s="5" t="n">
        <v>0</v>
      </c>
      <c r="E603" s="5" t="n">
        <v>0</v>
      </c>
      <c r="F603" s="5" t="n">
        <v>3912</v>
      </c>
      <c r="G603" s="5" t="n">
        <v>3906</v>
      </c>
      <c r="H603" s="5" t="n">
        <v>6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3240</v>
      </c>
      <c r="D606" s="5" t="n">
        <v>0</v>
      </c>
      <c r="E606" s="5" t="n">
        <v>24</v>
      </c>
      <c r="F606" s="5" t="n">
        <v>3216</v>
      </c>
      <c r="G606" s="5" t="n">
        <v>3066</v>
      </c>
      <c r="H606" s="5" t="n">
        <v>150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056</v>
      </c>
      <c r="D608" s="5" t="n">
        <v>0</v>
      </c>
      <c r="E608" s="5" t="n">
        <v>24</v>
      </c>
      <c r="F608" s="5" t="n">
        <v>10032</v>
      </c>
      <c r="G608" s="5" t="n">
        <v>9234</v>
      </c>
      <c r="H608" s="5" t="n">
        <v>798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232</v>
      </c>
      <c r="D612" s="5" t="n">
        <v>0</v>
      </c>
      <c r="E612" s="5" t="n">
        <v>0</v>
      </c>
      <c r="F612" s="5" t="n">
        <v>5232</v>
      </c>
      <c r="G612" s="5" t="n">
        <v>5160</v>
      </c>
      <c r="H612" s="5" t="n">
        <v>72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9970</v>
      </c>
      <c r="D623" s="7" t="n">
        <f aca="false">SUM(D594:D621)</f>
        <v>0</v>
      </c>
      <c r="E623" s="7" t="n">
        <f aca="false">SUM(E594:E621)</f>
        <v>48</v>
      </c>
      <c r="F623" s="7" t="n">
        <f aca="false">SUM(F594:F621)</f>
        <v>29922</v>
      </c>
      <c r="G623" s="7" t="n">
        <f aca="false">SUM(G594:G621)</f>
        <v>28134</v>
      </c>
      <c r="H623" s="7" t="n">
        <f aca="false">SUM(H594:H621)</f>
        <v>1788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48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926</v>
      </c>
      <c r="D645" s="5" t="n">
        <v>0</v>
      </c>
      <c r="E645" s="5" t="n">
        <v>0</v>
      </c>
      <c r="F645" s="5" t="n">
        <v>1926</v>
      </c>
      <c r="G645" s="5" t="n">
        <v>1206</v>
      </c>
      <c r="H645" s="5" t="n">
        <v>72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666</v>
      </c>
      <c r="D655" s="5" t="n">
        <v>0</v>
      </c>
      <c r="E655" s="5" t="n">
        <v>0</v>
      </c>
      <c r="F655" s="5" t="n">
        <v>666</v>
      </c>
      <c r="G655" s="5" t="n">
        <v>426</v>
      </c>
      <c r="H655" s="5" t="n">
        <v>24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592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592</v>
      </c>
      <c r="G662" s="7" t="n">
        <f aca="false">SUM(G633:G660)</f>
        <v>1632</v>
      </c>
      <c r="H662" s="7" t="n">
        <f aca="false">SUM(H633:H660)</f>
        <v>96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2</v>
      </c>
      <c r="H677" s="5" t="n">
        <v>6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04</v>
      </c>
      <c r="D686" s="5" t="n">
        <v>0</v>
      </c>
      <c r="E686" s="5" t="n">
        <v>0</v>
      </c>
      <c r="F686" s="5" t="n">
        <v>504</v>
      </c>
      <c r="G686" s="5" t="n">
        <v>354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942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942</v>
      </c>
      <c r="G701" s="7" t="n">
        <f aca="false">SUM(G672:G699)</f>
        <v>786</v>
      </c>
      <c r="H701" s="7" t="n">
        <f aca="false">SUM(H672:H699)</f>
        <v>15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8862</v>
      </c>
      <c r="D833" s="5" t="n">
        <v>498</v>
      </c>
      <c r="E833" s="5" t="n">
        <v>0</v>
      </c>
      <c r="F833" s="5" t="n">
        <v>9360</v>
      </c>
      <c r="G833" s="5" t="n">
        <v>936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954</v>
      </c>
      <c r="D836" s="5" t="n">
        <v>0</v>
      </c>
      <c r="E836" s="5" t="n">
        <v>0</v>
      </c>
      <c r="F836" s="5" t="n">
        <v>954</v>
      </c>
      <c r="G836" s="5" t="n">
        <v>942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2232</v>
      </c>
      <c r="D837" s="5" t="n">
        <v>0</v>
      </c>
      <c r="E837" s="5" t="n">
        <v>0</v>
      </c>
      <c r="F837" s="5" t="n">
        <v>2232</v>
      </c>
      <c r="G837" s="5" t="n">
        <v>2232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22044</v>
      </c>
      <c r="D840" s="5" t="n">
        <v>0</v>
      </c>
      <c r="E840" s="5" t="n">
        <v>0</v>
      </c>
      <c r="F840" s="5" t="n">
        <v>22044</v>
      </c>
      <c r="G840" s="5" t="n">
        <v>21996</v>
      </c>
      <c r="H840" s="5" t="n">
        <v>48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4878</v>
      </c>
      <c r="D842" s="5" t="n">
        <v>360</v>
      </c>
      <c r="E842" s="5" t="n">
        <v>0</v>
      </c>
      <c r="F842" s="5" t="n">
        <v>5238</v>
      </c>
      <c r="G842" s="5" t="n">
        <v>5028</v>
      </c>
      <c r="H842" s="5" t="n">
        <v>21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3354</v>
      </c>
      <c r="D846" s="5" t="n">
        <v>0</v>
      </c>
      <c r="E846" s="5" t="n">
        <v>0</v>
      </c>
      <c r="F846" s="5" t="n">
        <v>3354</v>
      </c>
      <c r="G846" s="5" t="n">
        <v>2436</v>
      </c>
      <c r="H846" s="5" t="n">
        <v>918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1338</v>
      </c>
      <c r="D847" s="5" t="n">
        <v>0</v>
      </c>
      <c r="E847" s="5" t="n">
        <v>0</v>
      </c>
      <c r="F847" s="5" t="n">
        <v>1338</v>
      </c>
      <c r="G847" s="5" t="n">
        <v>1338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43680</v>
      </c>
      <c r="D857" s="7" t="n">
        <f aca="false">SUM(D828:D855)</f>
        <v>858</v>
      </c>
      <c r="E857" s="7" t="n">
        <f aca="false">SUM(E828:E855)</f>
        <v>0</v>
      </c>
      <c r="F857" s="7" t="n">
        <f aca="false">SUM(F828:F855)</f>
        <v>44538</v>
      </c>
      <c r="G857" s="7" t="n">
        <f aca="false">SUM(G828:G855)</f>
        <v>43350</v>
      </c>
      <c r="H857" s="7" t="n">
        <f aca="false">SUM(H828:H855)</f>
        <v>118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858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102</v>
      </c>
      <c r="D872" s="5" t="n">
        <v>0</v>
      </c>
      <c r="E872" s="5" t="n">
        <v>0</v>
      </c>
      <c r="F872" s="5" t="n">
        <v>102</v>
      </c>
      <c r="G872" s="5" t="n">
        <v>102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102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102</v>
      </c>
      <c r="G896" s="7" t="n">
        <f aca="false">SUM(G867:G894)</f>
        <v>102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138</v>
      </c>
      <c r="D950" s="5" t="n">
        <v>0</v>
      </c>
      <c r="E950" s="5" t="n">
        <v>0</v>
      </c>
      <c r="F950" s="5" t="n">
        <v>138</v>
      </c>
      <c r="G950" s="5" t="n">
        <v>138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498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498</v>
      </c>
      <c r="G974" s="7" t="n">
        <f aca="false">SUM(G945:G972)</f>
        <v>498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1250</v>
      </c>
      <c r="D992" s="5" t="n">
        <v>0</v>
      </c>
      <c r="E992" s="5" t="n">
        <v>500</v>
      </c>
      <c r="F992" s="5" t="n">
        <v>10750</v>
      </c>
      <c r="G992" s="5" t="n">
        <v>8875</v>
      </c>
      <c r="H992" s="5" t="n">
        <v>18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46025</v>
      </c>
      <c r="D995" s="5" t="n">
        <v>0</v>
      </c>
      <c r="E995" s="5" t="n">
        <v>150</v>
      </c>
      <c r="F995" s="5" t="n">
        <v>145875</v>
      </c>
      <c r="G995" s="5" t="n">
        <v>7275</v>
      </c>
      <c r="H995" s="5" t="n">
        <v>1386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875</v>
      </c>
      <c r="D998" s="5" t="n">
        <v>0</v>
      </c>
      <c r="E998" s="5" t="n">
        <v>0</v>
      </c>
      <c r="F998" s="5" t="n">
        <v>875</v>
      </c>
      <c r="G998" s="5" t="n">
        <v>875</v>
      </c>
      <c r="H998" s="5" t="n">
        <v>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1250</v>
      </c>
      <c r="D1000" s="5" t="n">
        <v>0</v>
      </c>
      <c r="E1000" s="5" t="n">
        <v>0</v>
      </c>
      <c r="F1000" s="5" t="n">
        <v>1250</v>
      </c>
      <c r="G1000" s="5" t="n">
        <v>125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350</v>
      </c>
      <c r="D1002" s="5" t="n">
        <v>0</v>
      </c>
      <c r="E1002" s="5" t="n">
        <v>0</v>
      </c>
      <c r="F1002" s="5" t="n">
        <v>350</v>
      </c>
      <c r="G1002" s="5" t="n">
        <v>35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75</v>
      </c>
      <c r="D1004" s="5" t="n">
        <v>0</v>
      </c>
      <c r="E1004" s="5" t="n">
        <v>0</v>
      </c>
      <c r="F1004" s="5" t="n">
        <v>2075</v>
      </c>
      <c r="G1004" s="5" t="n">
        <v>0</v>
      </c>
      <c r="H1004" s="5" t="n">
        <v>20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61825</v>
      </c>
      <c r="D1016" s="7" t="n">
        <f aca="false">SUM(D984:D1014)</f>
        <v>0</v>
      </c>
      <c r="E1016" s="7" t="n">
        <f aca="false">SUM(E984:E1014)</f>
        <v>650</v>
      </c>
      <c r="F1016" s="7" t="n">
        <f aca="false">SUM(F984:F1014)</f>
        <v>161175</v>
      </c>
      <c r="G1016" s="7" t="n">
        <f aca="false">SUM(G984:G1014)</f>
        <v>18625</v>
      </c>
      <c r="H1016" s="7" t="n">
        <f aca="false">SUM(H984:H1014)</f>
        <v>1425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6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5025</v>
      </c>
      <c r="D1034" s="5" t="n">
        <v>0</v>
      </c>
      <c r="E1034" s="5" t="n">
        <v>0</v>
      </c>
      <c r="F1034" s="5" t="n">
        <v>5025</v>
      </c>
      <c r="G1034" s="5" t="n">
        <v>3925</v>
      </c>
      <c r="H1034" s="5" t="n">
        <v>110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9725</v>
      </c>
      <c r="D1037" s="5" t="n">
        <v>0</v>
      </c>
      <c r="E1037" s="5" t="n">
        <v>0</v>
      </c>
      <c r="F1037" s="5" t="n">
        <v>9725</v>
      </c>
      <c r="G1037" s="5" t="n">
        <v>675</v>
      </c>
      <c r="H1037" s="5" t="n">
        <v>905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900</v>
      </c>
      <c r="D1040" s="5" t="n">
        <v>0</v>
      </c>
      <c r="E1040" s="5" t="n">
        <v>0</v>
      </c>
      <c r="F1040" s="5" t="n">
        <v>900</v>
      </c>
      <c r="G1040" s="5" t="n">
        <v>275</v>
      </c>
      <c r="H1040" s="5" t="n">
        <v>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800</v>
      </c>
      <c r="D1042" s="5" t="n">
        <v>0</v>
      </c>
      <c r="E1042" s="5" t="n">
        <v>0</v>
      </c>
      <c r="F1042" s="5" t="n">
        <v>5800</v>
      </c>
      <c r="G1042" s="5" t="n">
        <v>850</v>
      </c>
      <c r="H1042" s="5" t="n">
        <v>49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145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1450</v>
      </c>
      <c r="G1058" s="7" t="n">
        <f aca="false">SUM(G1026:G1056)</f>
        <v>5725</v>
      </c>
      <c r="H1058" s="7" t="n">
        <f aca="false">SUM(H1026:H1056)</f>
        <v>157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19025</v>
      </c>
      <c r="D1076" s="5" t="n">
        <v>0</v>
      </c>
      <c r="E1076" s="5" t="n">
        <v>0</v>
      </c>
      <c r="F1076" s="5" t="n">
        <v>219025</v>
      </c>
      <c r="G1076" s="5" t="n">
        <v>113375</v>
      </c>
      <c r="H1076" s="5" t="n">
        <v>10565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3200</v>
      </c>
      <c r="D1078" s="5" t="n">
        <v>0</v>
      </c>
      <c r="E1078" s="5" t="n">
        <v>0</v>
      </c>
      <c r="F1078" s="5" t="n">
        <v>3200</v>
      </c>
      <c r="G1078" s="5" t="n">
        <v>320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66550</v>
      </c>
      <c r="D1079" s="5" t="n">
        <v>0</v>
      </c>
      <c r="E1079" s="5" t="n">
        <v>0</v>
      </c>
      <c r="F1079" s="5" t="n">
        <v>66550</v>
      </c>
      <c r="G1079" s="5" t="n">
        <v>4575</v>
      </c>
      <c r="H1079" s="5" t="n">
        <v>619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825</v>
      </c>
      <c r="D1082" s="5" t="n">
        <v>0</v>
      </c>
      <c r="E1082" s="5" t="n">
        <v>0</v>
      </c>
      <c r="F1082" s="5" t="n">
        <v>2825</v>
      </c>
      <c r="G1082" s="5" t="n">
        <v>23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375</v>
      </c>
      <c r="D1084" s="5" t="n">
        <v>0</v>
      </c>
      <c r="E1084" s="5" t="n">
        <v>0</v>
      </c>
      <c r="F1084" s="5" t="n">
        <v>375</v>
      </c>
      <c r="G1084" s="5" t="n">
        <v>37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16475</v>
      </c>
      <c r="D1088" s="5" t="n">
        <v>0</v>
      </c>
      <c r="E1088" s="5" t="n">
        <v>750</v>
      </c>
      <c r="F1088" s="5" t="n">
        <v>15725</v>
      </c>
      <c r="G1088" s="5" t="n">
        <v>2800</v>
      </c>
      <c r="H1088" s="5" t="n">
        <v>12925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375</v>
      </c>
      <c r="D1093" s="5" t="n">
        <v>0</v>
      </c>
      <c r="E1093" s="5" t="n">
        <v>0</v>
      </c>
      <c r="F1093" s="5" t="n">
        <v>2375</v>
      </c>
      <c r="G1093" s="5" t="n">
        <v>23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310875</v>
      </c>
      <c r="D1100" s="7" t="n">
        <f aca="false">SUM(D1068:D1098)</f>
        <v>0</v>
      </c>
      <c r="E1100" s="7" t="n">
        <f aca="false">SUM(E1068:E1098)</f>
        <v>750</v>
      </c>
      <c r="F1100" s="7" t="n">
        <f aca="false">SUM(F1068:F1098)</f>
        <v>310125</v>
      </c>
      <c r="G1100" s="7" t="n">
        <f aca="false">SUM(G1068:G1098)</f>
        <v>129025</v>
      </c>
      <c r="H1100" s="7" t="n">
        <f aca="false">SUM(H1068:H1098)</f>
        <v>18110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75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41800</v>
      </c>
      <c r="D1116" s="5" t="n">
        <v>0</v>
      </c>
      <c r="E1116" s="5" t="n">
        <v>575</v>
      </c>
      <c r="F1116" s="5" t="n">
        <v>41225</v>
      </c>
      <c r="G1116" s="5" t="n">
        <v>12550</v>
      </c>
      <c r="H1116" s="5" t="n">
        <v>2867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12625</v>
      </c>
      <c r="D1121" s="5" t="n">
        <v>1525</v>
      </c>
      <c r="E1121" s="5" t="n">
        <v>0</v>
      </c>
      <c r="F1121" s="5" t="n">
        <v>214150</v>
      </c>
      <c r="G1121" s="5" t="n">
        <v>212000</v>
      </c>
      <c r="H1121" s="5" t="n">
        <v>215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254450</v>
      </c>
      <c r="D1137" s="7" t="n">
        <f aca="false">SUM(D1110:D1135)</f>
        <v>1525</v>
      </c>
      <c r="E1137" s="7" t="n">
        <f aca="false">SUM(E1110:E1135)</f>
        <v>575</v>
      </c>
      <c r="F1137" s="7" t="n">
        <f aca="false">SUM(F1110:F1135)</f>
        <v>255400</v>
      </c>
      <c r="G1137" s="7" t="n">
        <f aca="false">SUM(G1110:G1135)</f>
        <v>224575</v>
      </c>
      <c r="H1137" s="7" t="n">
        <f aca="false">SUM(H1110:H1135)</f>
        <v>308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9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115</v>
      </c>
      <c r="D1184" s="5" t="n">
        <v>0</v>
      </c>
      <c r="E1184" s="5" t="n">
        <v>0</v>
      </c>
      <c r="F1184" s="5" t="n">
        <v>115</v>
      </c>
      <c r="G1184" s="5" t="n">
        <v>90</v>
      </c>
      <c r="H1184" s="5" t="n">
        <v>25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5</v>
      </c>
      <c r="D1186" s="5" t="n">
        <v>0</v>
      </c>
      <c r="E1186" s="5" t="n">
        <v>0</v>
      </c>
      <c r="F1186" s="5" t="n">
        <v>5</v>
      </c>
      <c r="G1186" s="5" t="n">
        <v>5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4400</v>
      </c>
      <c r="D1191" s="5" t="n">
        <v>55</v>
      </c>
      <c r="E1191" s="5" t="n">
        <v>0</v>
      </c>
      <c r="F1191" s="5" t="n">
        <v>4455</v>
      </c>
      <c r="G1191" s="5" t="n">
        <v>3925</v>
      </c>
      <c r="H1191" s="5" t="n">
        <v>530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115</v>
      </c>
      <c r="D1194" s="5" t="n">
        <v>0</v>
      </c>
      <c r="E1194" s="5" t="n">
        <v>0</v>
      </c>
      <c r="F1194" s="5" t="n">
        <v>115</v>
      </c>
      <c r="G1194" s="5" t="n">
        <v>95</v>
      </c>
      <c r="H1194" s="5" t="n">
        <v>20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0</v>
      </c>
      <c r="D1196" s="5" t="n">
        <v>0</v>
      </c>
      <c r="E1196" s="5" t="n">
        <v>0</v>
      </c>
      <c r="F1196" s="5" t="n">
        <v>0</v>
      </c>
      <c r="G1196" s="5" t="n">
        <v>0</v>
      </c>
      <c r="H1196" s="5" t="n">
        <v>0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60</v>
      </c>
      <c r="D1198" s="5" t="n">
        <v>0</v>
      </c>
      <c r="E1198" s="5" t="n">
        <v>0</v>
      </c>
      <c r="F1198" s="5" t="n">
        <v>60</v>
      </c>
      <c r="G1198" s="5" t="n">
        <v>60</v>
      </c>
      <c r="H1198" s="5" t="n">
        <v>0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40</v>
      </c>
      <c r="D1202" s="5" t="n">
        <v>0</v>
      </c>
      <c r="E1202" s="5" t="n">
        <v>20</v>
      </c>
      <c r="F1202" s="5" t="n">
        <v>20</v>
      </c>
      <c r="G1202" s="5" t="n">
        <v>0</v>
      </c>
      <c r="H1202" s="5" t="n">
        <v>20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4735</v>
      </c>
      <c r="D1207" s="7" t="n">
        <f aca="false">SUM(D1184:D1205)</f>
        <v>55</v>
      </c>
      <c r="E1207" s="7" t="n">
        <f aca="false">SUM(E1184:E1205)</f>
        <v>20</v>
      </c>
      <c r="F1207" s="7" t="n">
        <f aca="false">SUM(F1184:F1205)</f>
        <v>4770</v>
      </c>
      <c r="G1207" s="7" t="n">
        <f aca="false">SUM(G1184:G1205)</f>
        <v>4175</v>
      </c>
      <c r="H1207" s="7" t="n">
        <f aca="false">SUM(H1184:H1205)</f>
        <v>595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35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