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2" uniqueCount="116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920</v>
      </c>
      <c r="D7" s="5" t="n">
        <v>0</v>
      </c>
      <c r="E7" s="5" t="n">
        <v>0</v>
      </c>
      <c r="F7" s="5" t="n">
        <v>1920</v>
      </c>
      <c r="G7" s="5" t="n">
        <v>192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60</v>
      </c>
      <c r="D11" s="5" t="n">
        <v>0</v>
      </c>
      <c r="E11" s="5" t="n">
        <v>0</v>
      </c>
      <c r="F11" s="5" t="n">
        <v>60</v>
      </c>
      <c r="G11" s="5" t="n">
        <v>6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3940</v>
      </c>
      <c r="D12" s="5" t="n">
        <v>0</v>
      </c>
      <c r="E12" s="5" t="n">
        <v>0</v>
      </c>
      <c r="F12" s="5" t="n">
        <v>3940</v>
      </c>
      <c r="G12" s="5" t="n">
        <v>3480</v>
      </c>
      <c r="H12" s="5" t="n">
        <v>46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20</v>
      </c>
      <c r="D20" s="5" t="n">
        <v>0</v>
      </c>
      <c r="E20" s="5" t="n">
        <v>0</v>
      </c>
      <c r="F20" s="5" t="n">
        <v>320</v>
      </c>
      <c r="G20" s="5" t="n">
        <v>3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880</v>
      </c>
      <c r="D22" s="5" t="n">
        <v>0</v>
      </c>
      <c r="E22" s="5" t="n">
        <v>0</v>
      </c>
      <c r="F22" s="5" t="n">
        <v>880</v>
      </c>
      <c r="G22" s="5" t="n">
        <v>88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600</v>
      </c>
      <c r="D24" s="5" t="n">
        <v>0</v>
      </c>
      <c r="E24" s="5" t="n">
        <v>0</v>
      </c>
      <c r="F24" s="5" t="n">
        <v>600</v>
      </c>
      <c r="G24" s="5" t="n">
        <v>60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774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7740</v>
      </c>
      <c r="G29" s="7" t="n">
        <f aca="false">SUM(G7:G27)</f>
        <v>7280</v>
      </c>
      <c r="H29" s="7" t="n">
        <f aca="false">SUM(H7:H27)</f>
        <v>46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338</v>
      </c>
      <c r="D40" s="5" t="n">
        <v>0</v>
      </c>
      <c r="E40" s="5" t="n">
        <v>0</v>
      </c>
      <c r="F40" s="5" t="n">
        <v>338</v>
      </c>
      <c r="G40" s="5" t="n">
        <v>182</v>
      </c>
      <c r="H40" s="5" t="n">
        <v>156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236</v>
      </c>
      <c r="D41" s="5" t="n">
        <v>0</v>
      </c>
      <c r="E41" s="5" t="n">
        <v>0</v>
      </c>
      <c r="F41" s="5" t="n">
        <v>236</v>
      </c>
      <c r="G41" s="5" t="n">
        <v>228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102</v>
      </c>
      <c r="D42" s="5" t="n">
        <v>0</v>
      </c>
      <c r="E42" s="5" t="n">
        <v>0</v>
      </c>
      <c r="F42" s="5" t="n">
        <v>102</v>
      </c>
      <c r="G42" s="5" t="n">
        <v>33</v>
      </c>
      <c r="H42" s="5" t="n">
        <v>6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685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685</v>
      </c>
      <c r="G44" s="7" t="n">
        <f aca="false">SUM(G39:G42)</f>
        <v>449</v>
      </c>
      <c r="H44" s="7" t="n">
        <f aca="false">SUM(H39:H42)</f>
        <v>236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50</v>
      </c>
      <c r="D54" s="5" t="n">
        <v>0</v>
      </c>
      <c r="E54" s="5" t="n">
        <v>0</v>
      </c>
      <c r="F54" s="5" t="n">
        <v>50</v>
      </c>
      <c r="G54" s="5" t="n">
        <v>5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1275</v>
      </c>
      <c r="D55" s="5" t="n">
        <v>0</v>
      </c>
      <c r="E55" s="5" t="n">
        <v>0</v>
      </c>
      <c r="F55" s="5" t="n">
        <v>1275</v>
      </c>
      <c r="G55" s="5" t="n">
        <v>0</v>
      </c>
      <c r="H55" s="5" t="n">
        <v>1275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15100</v>
      </c>
      <c r="D57" s="5" t="n">
        <v>0</v>
      </c>
      <c r="E57" s="5" t="n">
        <v>0</v>
      </c>
      <c r="F57" s="5" t="n">
        <v>15100</v>
      </c>
      <c r="G57" s="5" t="n">
        <v>15000</v>
      </c>
      <c r="H57" s="5" t="n">
        <v>100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6750</v>
      </c>
      <c r="D58" s="5" t="n">
        <v>0</v>
      </c>
      <c r="E58" s="5" t="n">
        <v>0</v>
      </c>
      <c r="F58" s="5" t="n">
        <v>6750</v>
      </c>
      <c r="G58" s="5" t="n">
        <v>6650</v>
      </c>
      <c r="H58" s="5" t="n">
        <v>100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3450</v>
      </c>
      <c r="D59" s="5" t="n">
        <v>0</v>
      </c>
      <c r="E59" s="5" t="n">
        <v>0</v>
      </c>
      <c r="F59" s="5" t="n">
        <v>3450</v>
      </c>
      <c r="G59" s="5" t="n">
        <v>0</v>
      </c>
      <c r="H59" s="5" t="n">
        <v>345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725</v>
      </c>
      <c r="D61" s="5" t="n">
        <v>0</v>
      </c>
      <c r="E61" s="5" t="n">
        <v>0</v>
      </c>
      <c r="F61" s="5" t="n">
        <v>725</v>
      </c>
      <c r="G61" s="5" t="n">
        <v>200</v>
      </c>
      <c r="H61" s="5" t="n">
        <v>52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3000</v>
      </c>
      <c r="D62" s="5" t="n">
        <v>0</v>
      </c>
      <c r="E62" s="5" t="n">
        <v>0</v>
      </c>
      <c r="F62" s="5" t="n">
        <v>3000</v>
      </c>
      <c r="G62" s="5" t="n">
        <v>300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50</v>
      </c>
      <c r="D63" s="5" t="n">
        <v>0</v>
      </c>
      <c r="E63" s="5" t="n">
        <v>0</v>
      </c>
      <c r="F63" s="5" t="n">
        <v>50</v>
      </c>
      <c r="G63" s="5" t="n">
        <v>5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65425</v>
      </c>
      <c r="D64" s="5" t="n">
        <v>0</v>
      </c>
      <c r="E64" s="5" t="n">
        <v>725</v>
      </c>
      <c r="F64" s="5" t="n">
        <v>64700</v>
      </c>
      <c r="G64" s="5" t="n">
        <v>47475</v>
      </c>
      <c r="H64" s="5" t="n">
        <v>17225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0</v>
      </c>
      <c r="D65" s="5" t="n">
        <v>0</v>
      </c>
      <c r="E65" s="5" t="n">
        <v>0</v>
      </c>
      <c r="F65" s="5" t="n">
        <v>750</v>
      </c>
      <c r="G65" s="5" t="n">
        <v>750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3975</v>
      </c>
      <c r="D66" s="5" t="n">
        <v>0</v>
      </c>
      <c r="E66" s="5" t="n">
        <v>0</v>
      </c>
      <c r="F66" s="5" t="n">
        <v>3975</v>
      </c>
      <c r="G66" s="5" t="n">
        <v>3975</v>
      </c>
      <c r="H66" s="5" t="n">
        <v>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6200</v>
      </c>
      <c r="D68" s="5" t="n">
        <v>0</v>
      </c>
      <c r="E68" s="5" t="n">
        <v>0</v>
      </c>
      <c r="F68" s="5" t="n">
        <v>6200</v>
      </c>
      <c r="G68" s="5" t="n">
        <v>6200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3850</v>
      </c>
      <c r="D70" s="5" t="n">
        <v>0</v>
      </c>
      <c r="E70" s="5" t="n">
        <v>0</v>
      </c>
      <c r="F70" s="5" t="n">
        <v>3850</v>
      </c>
      <c r="G70" s="5" t="n">
        <v>1850</v>
      </c>
      <c r="H70" s="5" t="n">
        <v>2000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275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800</v>
      </c>
      <c r="D73" s="5" t="n">
        <v>0</v>
      </c>
      <c r="E73" s="5" t="n">
        <v>0</v>
      </c>
      <c r="F73" s="5" t="n">
        <v>800</v>
      </c>
      <c r="G73" s="5" t="n">
        <v>80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7575</v>
      </c>
      <c r="D75" s="5" t="n">
        <v>0</v>
      </c>
      <c r="E75" s="5" t="n">
        <v>0</v>
      </c>
      <c r="F75" s="5" t="n">
        <v>7575</v>
      </c>
      <c r="G75" s="5" t="n">
        <v>25</v>
      </c>
      <c r="H75" s="5" t="n">
        <v>7550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28075</v>
      </c>
      <c r="D77" s="5" t="n">
        <v>500</v>
      </c>
      <c r="E77" s="5" t="n">
        <v>0</v>
      </c>
      <c r="F77" s="5" t="n">
        <v>28575</v>
      </c>
      <c r="G77" s="5" t="n">
        <v>13675</v>
      </c>
      <c r="H77" s="5" t="n">
        <v>14900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9</v>
      </c>
      <c r="B79" s="6"/>
      <c r="C79" s="7" t="n">
        <f aca="false">SUM(C54:C77)</f>
        <v>147350</v>
      </c>
      <c r="D79" s="7" t="n">
        <f aca="false">SUM(D54:D77)</f>
        <v>500</v>
      </c>
      <c r="E79" s="7" t="n">
        <f aca="false">SUM(E54:E77)</f>
        <v>725</v>
      </c>
      <c r="F79" s="7" t="n">
        <f aca="false">SUM(F54:F77)</f>
        <v>147125</v>
      </c>
      <c r="G79" s="7" t="n">
        <f aca="false">SUM(G54:G77)</f>
        <v>100000</v>
      </c>
      <c r="H79" s="7" t="n">
        <f aca="false">SUM(H54:H77)</f>
        <v>47125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40</v>
      </c>
      <c r="B81" s="6"/>
      <c r="C81" s="6" t="n">
        <v>0</v>
      </c>
      <c r="D81" s="6"/>
      <c r="E81" s="6"/>
      <c r="F81" s="6" t="n">
        <f aca="false">F79-C79</f>
        <v>-225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2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10375</v>
      </c>
      <c r="D89" s="5" t="n">
        <v>0</v>
      </c>
      <c r="E89" s="5" t="n">
        <v>100</v>
      </c>
      <c r="F89" s="5" t="n">
        <v>10275</v>
      </c>
      <c r="G89" s="5" t="n">
        <v>10150</v>
      </c>
      <c r="H89" s="5" t="n">
        <v>125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4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6</v>
      </c>
      <c r="C93" s="5" t="n">
        <v>7750</v>
      </c>
      <c r="D93" s="5" t="n">
        <v>0</v>
      </c>
      <c r="E93" s="5" t="n">
        <v>0</v>
      </c>
      <c r="F93" s="5" t="n">
        <v>7750</v>
      </c>
      <c r="G93" s="5" t="n">
        <v>7550</v>
      </c>
      <c r="H93" s="5" t="n">
        <v>200</v>
      </c>
    </row>
    <row r="94" customFormat="false" ht="12" hidden="false" customHeight="true" outlineLevel="0" collapsed="false">
      <c r="A94" s="5" t="s">
        <v>14</v>
      </c>
      <c r="B94" s="5" t="s">
        <v>17</v>
      </c>
      <c r="C94" s="5" t="n">
        <v>2475</v>
      </c>
      <c r="D94" s="5" t="n">
        <v>0</v>
      </c>
      <c r="E94" s="5" t="n">
        <v>0</v>
      </c>
      <c r="F94" s="5" t="n">
        <v>2475</v>
      </c>
      <c r="G94" s="5" t="n">
        <v>1775</v>
      </c>
      <c r="H94" s="5" t="n">
        <v>700</v>
      </c>
    </row>
    <row r="95" customFormat="false" ht="12" hidden="false" customHeight="true" outlineLevel="0" collapsed="false">
      <c r="A95" s="5" t="s">
        <v>18</v>
      </c>
      <c r="B95" s="5" t="s">
        <v>19</v>
      </c>
      <c r="C95" s="5" t="n">
        <v>5025</v>
      </c>
      <c r="D95" s="5" t="n">
        <v>0</v>
      </c>
      <c r="E95" s="5" t="n">
        <v>50</v>
      </c>
      <c r="F95" s="5" t="n">
        <v>4975</v>
      </c>
      <c r="G95" s="5" t="n">
        <v>4950</v>
      </c>
      <c r="H95" s="5" t="n">
        <v>25</v>
      </c>
    </row>
    <row r="96" customFormat="false" ht="12" hidden="false" customHeight="true" outlineLevel="0" collapsed="false">
      <c r="A96" s="5" t="s">
        <v>18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2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2</v>
      </c>
      <c r="B98" s="5" t="s">
        <v>23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4</v>
      </c>
      <c r="C99" s="5" t="n">
        <v>25</v>
      </c>
      <c r="D99" s="5" t="n">
        <v>0</v>
      </c>
      <c r="E99" s="5" t="n">
        <v>0</v>
      </c>
      <c r="F99" s="5" t="n">
        <v>25</v>
      </c>
      <c r="G99" s="5" t="n">
        <v>0</v>
      </c>
      <c r="H99" s="5" t="n">
        <v>25</v>
      </c>
    </row>
    <row r="100" customFormat="false" ht="12" hidden="false" customHeight="true" outlineLevel="0" collapsed="false">
      <c r="A100" s="5" t="s">
        <v>25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5</v>
      </c>
      <c r="B101" s="5" t="s">
        <v>27</v>
      </c>
      <c r="C101" s="5" t="n">
        <v>1650</v>
      </c>
      <c r="D101" s="5" t="n">
        <v>0</v>
      </c>
      <c r="E101" s="5" t="n">
        <v>0</v>
      </c>
      <c r="F101" s="5" t="n">
        <v>1650</v>
      </c>
      <c r="G101" s="5" t="n">
        <v>165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8</v>
      </c>
      <c r="C102" s="5" t="n">
        <v>11525</v>
      </c>
      <c r="D102" s="5" t="n">
        <v>275</v>
      </c>
      <c r="E102" s="5" t="n">
        <v>0</v>
      </c>
      <c r="F102" s="5" t="n">
        <v>11800</v>
      </c>
      <c r="G102" s="5" t="n">
        <v>11800</v>
      </c>
      <c r="H102" s="5" t="n">
        <v>0</v>
      </c>
    </row>
    <row r="103" customFormat="false" ht="12" hidden="false" customHeight="true" outlineLevel="0" collapsed="false">
      <c r="A103" s="5" t="s">
        <v>25</v>
      </c>
      <c r="B103" s="5" t="s">
        <v>29</v>
      </c>
      <c r="C103" s="5" t="n">
        <v>1075</v>
      </c>
      <c r="D103" s="5" t="n">
        <v>0</v>
      </c>
      <c r="E103" s="5" t="n">
        <v>0</v>
      </c>
      <c r="F103" s="5" t="n">
        <v>1075</v>
      </c>
      <c r="G103" s="5" t="n">
        <v>1075</v>
      </c>
      <c r="H103" s="5" t="n">
        <v>0</v>
      </c>
    </row>
    <row r="104" customFormat="false" ht="12" hidden="false" customHeight="true" outlineLevel="0" collapsed="false">
      <c r="A104" s="5" t="s">
        <v>30</v>
      </c>
      <c r="B104" s="5" t="s">
        <v>30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1</v>
      </c>
      <c r="B105" s="5" t="s">
        <v>32</v>
      </c>
      <c r="C105" s="5" t="n">
        <v>1850</v>
      </c>
      <c r="D105" s="5" t="n">
        <v>0</v>
      </c>
      <c r="E105" s="5" t="n">
        <v>125</v>
      </c>
      <c r="F105" s="5" t="n">
        <v>1725</v>
      </c>
      <c r="G105" s="5" t="n">
        <v>1250</v>
      </c>
      <c r="H105" s="5" t="n">
        <v>475</v>
      </c>
    </row>
    <row r="106" customFormat="false" ht="12" hidden="false" customHeight="true" outlineLevel="0" collapsed="false">
      <c r="A106" s="5" t="s">
        <v>31</v>
      </c>
      <c r="B106" s="5" t="s">
        <v>33</v>
      </c>
      <c r="C106" s="5" t="n">
        <v>3775</v>
      </c>
      <c r="D106" s="5" t="n">
        <v>0</v>
      </c>
      <c r="E106" s="5" t="n">
        <v>0</v>
      </c>
      <c r="F106" s="5" t="n">
        <v>3775</v>
      </c>
      <c r="G106" s="5" t="n">
        <v>3775</v>
      </c>
      <c r="H106" s="5" t="n">
        <v>0</v>
      </c>
    </row>
    <row r="107" customFormat="false" ht="12" hidden="false" customHeight="true" outlineLevel="0" collapsed="false">
      <c r="A107" s="5" t="s">
        <v>45</v>
      </c>
      <c r="B107" s="5" t="s">
        <v>4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4</v>
      </c>
      <c r="B108" s="5" t="s">
        <v>35</v>
      </c>
      <c r="C108" s="5" t="n">
        <v>21050</v>
      </c>
      <c r="D108" s="5" t="n">
        <v>0</v>
      </c>
      <c r="E108" s="5" t="n">
        <v>0</v>
      </c>
      <c r="F108" s="5" t="n">
        <v>21050</v>
      </c>
      <c r="G108" s="5" t="n">
        <v>17500</v>
      </c>
      <c r="H108" s="5" t="n">
        <v>3550</v>
      </c>
    </row>
    <row r="109" customFormat="false" ht="12" hidden="false" customHeight="true" outlineLevel="0" collapsed="false">
      <c r="A109" s="5" t="s">
        <v>47</v>
      </c>
      <c r="B109" s="5" t="s">
        <v>48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6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2</v>
      </c>
      <c r="B112" s="5" t="s">
        <v>4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2</v>
      </c>
      <c r="B113" s="5" t="s">
        <v>49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1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5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5" hidden="false" customHeight="true" outlineLevel="0" collapsed="false">
      <c r="A120" s="6" t="s">
        <v>39</v>
      </c>
      <c r="B120" s="6"/>
      <c r="C120" s="7" t="n">
        <f aca="false">SUM(C89:C118)</f>
        <v>66575</v>
      </c>
      <c r="D120" s="7" t="n">
        <f aca="false">SUM(D89:D118)</f>
        <v>275</v>
      </c>
      <c r="E120" s="7" t="n">
        <f aca="false">SUM(E89:E118)</f>
        <v>275</v>
      </c>
      <c r="F120" s="7" t="n">
        <f aca="false">SUM(F89:F118)</f>
        <v>66575</v>
      </c>
      <c r="G120" s="7" t="n">
        <f aca="false">SUM(G89:G118)</f>
        <v>61475</v>
      </c>
      <c r="H120" s="7" t="n">
        <f aca="false">SUM(H89:H118)</f>
        <v>5100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6" t="s">
        <v>40</v>
      </c>
      <c r="B122" s="6"/>
      <c r="C122" s="6" t="n">
        <v>0</v>
      </c>
      <c r="D122" s="6"/>
      <c r="E122" s="6"/>
      <c r="F122" s="6" t="n">
        <f aca="false">F120-C120</f>
        <v>0</v>
      </c>
      <c r="G122" s="6"/>
      <c r="H122" s="6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9.5" hidden="false" customHeight="true" outlineLevel="0" collapsed="false">
      <c r="A125" s="1"/>
      <c r="B125" s="2" t="s">
        <v>56</v>
      </c>
      <c r="C125" s="2"/>
      <c r="D125" s="2"/>
      <c r="E125" s="2"/>
      <c r="F125" s="2"/>
      <c r="G125" s="2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25.5" hidden="false" customHeight="true" outlineLevel="0" collapsed="false">
      <c r="A128" s="3" t="s">
        <v>1</v>
      </c>
      <c r="B128" s="3" t="s">
        <v>2</v>
      </c>
      <c r="C128" s="4" t="s">
        <v>3</v>
      </c>
      <c r="D128" s="4" t="s">
        <v>4</v>
      </c>
      <c r="E128" s="4" t="s">
        <v>5</v>
      </c>
      <c r="F128" s="4" t="s">
        <v>6</v>
      </c>
      <c r="G128" s="4" t="s">
        <v>7</v>
      </c>
      <c r="H128" s="4" t="s">
        <v>8</v>
      </c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5" t="s">
        <v>42</v>
      </c>
      <c r="B130" s="5" t="s">
        <v>43</v>
      </c>
      <c r="C130" s="5" t="n">
        <v>3360</v>
      </c>
      <c r="D130" s="5" t="n">
        <v>0</v>
      </c>
      <c r="E130" s="5" t="n">
        <v>0</v>
      </c>
      <c r="F130" s="5" t="n">
        <v>3360</v>
      </c>
      <c r="G130" s="5" t="n">
        <v>3360</v>
      </c>
      <c r="H130" s="5" t="n">
        <v>0</v>
      </c>
    </row>
    <row r="131" customFormat="false" ht="12" hidden="false" customHeight="true" outlineLevel="0" collapsed="false">
      <c r="A131" s="5" t="s">
        <v>42</v>
      </c>
      <c r="B131" s="5" t="s">
        <v>49</v>
      </c>
      <c r="C131" s="5" t="n">
        <v>18900</v>
      </c>
      <c r="D131" s="5" t="n">
        <v>0</v>
      </c>
      <c r="E131" s="5" t="n">
        <v>0</v>
      </c>
      <c r="F131" s="5" t="n">
        <v>18900</v>
      </c>
      <c r="G131" s="5" t="n">
        <v>9520</v>
      </c>
      <c r="H131" s="5" t="n">
        <v>9380</v>
      </c>
    </row>
    <row r="132" customFormat="false" ht="12" hidden="false" customHeight="true" outlineLevel="0" collapsed="false">
      <c r="A132" s="5" t="s">
        <v>42</v>
      </c>
      <c r="B132" s="5" t="s">
        <v>53</v>
      </c>
      <c r="C132" s="5" t="n">
        <v>11680</v>
      </c>
      <c r="D132" s="5" t="n">
        <v>0</v>
      </c>
      <c r="E132" s="5" t="n">
        <v>0</v>
      </c>
      <c r="F132" s="5" t="n">
        <v>11680</v>
      </c>
      <c r="G132" s="5" t="n">
        <v>11280</v>
      </c>
      <c r="H132" s="5" t="n">
        <v>400</v>
      </c>
    </row>
    <row r="133" customFormat="false" ht="12" hidden="false" customHeight="true" outlineLevel="0" collapsed="false">
      <c r="A133" s="5" t="s">
        <v>42</v>
      </c>
      <c r="B133" s="5" t="s">
        <v>5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2</v>
      </c>
      <c r="B134" s="5" t="s">
        <v>50</v>
      </c>
      <c r="C134" s="5" t="n">
        <v>760</v>
      </c>
      <c r="D134" s="5" t="n">
        <v>0</v>
      </c>
      <c r="E134" s="5" t="n">
        <v>0</v>
      </c>
      <c r="F134" s="5" t="n">
        <v>760</v>
      </c>
      <c r="G134" s="5" t="n">
        <v>760</v>
      </c>
      <c r="H134" s="5" t="n">
        <v>0</v>
      </c>
    </row>
    <row r="135" customFormat="false" ht="12" hidden="false" customHeight="true" outlineLevel="0" collapsed="false">
      <c r="A135" s="5" t="s">
        <v>42</v>
      </c>
      <c r="B135" s="5" t="s">
        <v>51</v>
      </c>
      <c r="C135" s="5" t="n">
        <v>6500</v>
      </c>
      <c r="D135" s="5" t="n">
        <v>0</v>
      </c>
      <c r="E135" s="5" t="n">
        <v>320</v>
      </c>
      <c r="F135" s="5" t="n">
        <v>6180</v>
      </c>
      <c r="G135" s="5" t="n">
        <v>2420</v>
      </c>
      <c r="H135" s="5" t="n">
        <v>3760</v>
      </c>
    </row>
    <row r="136" customFormat="false" ht="12" hidden="false" customHeight="true" outlineLevel="0" collapsed="false">
      <c r="A136" s="5" t="s">
        <v>42</v>
      </c>
      <c r="B136" s="5" t="s">
        <v>57</v>
      </c>
      <c r="C136" s="5" t="n">
        <v>200</v>
      </c>
      <c r="D136" s="5" t="n">
        <v>0</v>
      </c>
      <c r="E136" s="5" t="n">
        <v>0</v>
      </c>
      <c r="F136" s="5" t="n">
        <v>200</v>
      </c>
      <c r="G136" s="5" t="n">
        <v>200</v>
      </c>
      <c r="H136" s="5" t="n">
        <v>0</v>
      </c>
    </row>
    <row r="137" customFormat="false" ht="12" hidden="false" customHeight="true" outlineLevel="0" collapsed="false">
      <c r="A137" s="5" t="s">
        <v>42</v>
      </c>
      <c r="B137" s="5" t="s">
        <v>55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5" hidden="false" customHeight="true" outlineLevel="0" collapsed="false">
      <c r="A139" s="6" t="s">
        <v>39</v>
      </c>
      <c r="B139" s="6"/>
      <c r="C139" s="7" t="n">
        <f aca="false">SUM(C130:C137)</f>
        <v>41400</v>
      </c>
      <c r="D139" s="7" t="n">
        <f aca="false">SUM(D130:D137)</f>
        <v>0</v>
      </c>
      <c r="E139" s="7" t="n">
        <f aca="false">SUM(E130:E137)</f>
        <v>320</v>
      </c>
      <c r="F139" s="7" t="n">
        <f aca="false">SUM(F130:F137)</f>
        <v>41080</v>
      </c>
      <c r="G139" s="7" t="n">
        <f aca="false">SUM(G130:G137)</f>
        <v>27540</v>
      </c>
      <c r="H139" s="7" t="n">
        <f aca="false">SUM(H130:H137)</f>
        <v>1354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6" t="s">
        <v>40</v>
      </c>
      <c r="B141" s="6"/>
      <c r="C141" s="6" t="n">
        <v>0</v>
      </c>
      <c r="D141" s="6"/>
      <c r="E141" s="6"/>
      <c r="F141" s="6" t="n">
        <f aca="false">F139-C139</f>
        <v>-320</v>
      </c>
      <c r="G141" s="6"/>
      <c r="H141" s="6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9.5" hidden="false" customHeight="true" outlineLevel="0" collapsed="false">
      <c r="A144" s="1"/>
      <c r="B144" s="2" t="s">
        <v>58</v>
      </c>
      <c r="C144" s="2"/>
      <c r="D144" s="2"/>
      <c r="E144" s="2"/>
      <c r="F144" s="2"/>
      <c r="G144" s="2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25.5" hidden="false" customHeight="true" outlineLevel="0" collapsed="false">
      <c r="A147" s="3" t="s">
        <v>1</v>
      </c>
      <c r="B147" s="3" t="s">
        <v>2</v>
      </c>
      <c r="C147" s="4" t="s">
        <v>3</v>
      </c>
      <c r="D147" s="4" t="s">
        <v>4</v>
      </c>
      <c r="E147" s="4" t="s">
        <v>5</v>
      </c>
      <c r="F147" s="4" t="s">
        <v>6</v>
      </c>
      <c r="G147" s="4" t="s">
        <v>7</v>
      </c>
      <c r="H147" s="4" t="s">
        <v>8</v>
      </c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5" t="s">
        <v>9</v>
      </c>
      <c r="B149" s="5" t="s">
        <v>10</v>
      </c>
      <c r="C149" s="5" t="n">
        <v>312</v>
      </c>
      <c r="D149" s="5" t="n">
        <v>0</v>
      </c>
      <c r="E149" s="5" t="n">
        <v>0</v>
      </c>
      <c r="F149" s="5" t="n">
        <v>312</v>
      </c>
      <c r="G149" s="5" t="n">
        <v>312</v>
      </c>
      <c r="H149" s="5" t="n">
        <v>0</v>
      </c>
    </row>
    <row r="150" customFormat="false" ht="12" hidden="false" customHeight="true" outlineLevel="0" collapsed="false">
      <c r="A150" s="5" t="s">
        <v>11</v>
      </c>
      <c r="B150" s="5" t="s">
        <v>12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11</v>
      </c>
      <c r="B151" s="5" t="s">
        <v>13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4</v>
      </c>
      <c r="B152" s="5" t="s">
        <v>15</v>
      </c>
      <c r="C152" s="5" t="n">
        <v>6</v>
      </c>
      <c r="D152" s="5" t="n">
        <v>0</v>
      </c>
      <c r="E152" s="5" t="n">
        <v>0</v>
      </c>
      <c r="F152" s="5" t="n">
        <v>6</v>
      </c>
      <c r="G152" s="5" t="n">
        <v>6</v>
      </c>
      <c r="H152" s="5" t="n">
        <v>0</v>
      </c>
    </row>
    <row r="153" customFormat="false" ht="12" hidden="false" customHeight="true" outlineLevel="0" collapsed="false">
      <c r="A153" s="5" t="s">
        <v>14</v>
      </c>
      <c r="B153" s="5" t="s">
        <v>16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8</v>
      </c>
      <c r="B155" s="5" t="s">
        <v>19</v>
      </c>
      <c r="C155" s="5" t="n">
        <v>5814</v>
      </c>
      <c r="D155" s="5" t="n">
        <v>0</v>
      </c>
      <c r="E155" s="5" t="n">
        <v>0</v>
      </c>
      <c r="F155" s="5" t="n">
        <v>5814</v>
      </c>
      <c r="G155" s="5" t="n">
        <v>4998</v>
      </c>
      <c r="H155" s="5" t="n">
        <v>816</v>
      </c>
    </row>
    <row r="156" customFormat="false" ht="12" hidden="false" customHeight="true" outlineLevel="0" collapsed="false">
      <c r="A156" s="5" t="s">
        <v>18</v>
      </c>
      <c r="B156" s="5" t="s">
        <v>20</v>
      </c>
      <c r="C156" s="5" t="n">
        <v>90</v>
      </c>
      <c r="D156" s="5" t="n">
        <v>0</v>
      </c>
      <c r="E156" s="5" t="n">
        <v>0</v>
      </c>
      <c r="F156" s="5" t="n">
        <v>90</v>
      </c>
      <c r="G156" s="5" t="n">
        <v>9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21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22</v>
      </c>
      <c r="B158" s="5" t="s">
        <v>23</v>
      </c>
      <c r="C158" s="5" t="n">
        <v>31794</v>
      </c>
      <c r="D158" s="5" t="n">
        <v>1878</v>
      </c>
      <c r="E158" s="5" t="n">
        <v>0</v>
      </c>
      <c r="F158" s="5" t="n">
        <v>33672</v>
      </c>
      <c r="G158" s="5" t="n">
        <v>28020</v>
      </c>
      <c r="H158" s="5" t="n">
        <v>5652</v>
      </c>
    </row>
    <row r="159" customFormat="false" ht="12" hidden="false" customHeight="true" outlineLevel="0" collapsed="false">
      <c r="A159" s="5" t="s">
        <v>22</v>
      </c>
      <c r="B159" s="5" t="s">
        <v>24</v>
      </c>
      <c r="C159" s="5" t="n">
        <v>4032</v>
      </c>
      <c r="D159" s="5" t="n">
        <v>0</v>
      </c>
      <c r="E159" s="5" t="n">
        <v>0</v>
      </c>
      <c r="F159" s="5" t="n">
        <v>4032</v>
      </c>
      <c r="G159" s="5" t="n">
        <v>3828</v>
      </c>
      <c r="H159" s="5" t="n">
        <v>204</v>
      </c>
    </row>
    <row r="160" customFormat="false" ht="12" hidden="false" customHeight="true" outlineLevel="0" collapsed="false">
      <c r="A160" s="5" t="s">
        <v>25</v>
      </c>
      <c r="B160" s="5" t="s">
        <v>26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5</v>
      </c>
      <c r="B161" s="5" t="s">
        <v>27</v>
      </c>
      <c r="C161" s="5" t="n">
        <v>5748</v>
      </c>
      <c r="D161" s="5" t="n">
        <v>0</v>
      </c>
      <c r="E161" s="5" t="n">
        <v>0</v>
      </c>
      <c r="F161" s="5" t="n">
        <v>5748</v>
      </c>
      <c r="G161" s="5" t="n">
        <v>4368</v>
      </c>
      <c r="H161" s="5" t="n">
        <v>1380</v>
      </c>
    </row>
    <row r="162" customFormat="false" ht="12" hidden="false" customHeight="true" outlineLevel="0" collapsed="false">
      <c r="A162" s="5" t="s">
        <v>25</v>
      </c>
      <c r="B162" s="5" t="s">
        <v>28</v>
      </c>
      <c r="C162" s="5" t="n">
        <v>38526</v>
      </c>
      <c r="D162" s="5" t="n">
        <v>0</v>
      </c>
      <c r="E162" s="5" t="n">
        <v>0</v>
      </c>
      <c r="F162" s="5" t="n">
        <v>38526</v>
      </c>
      <c r="G162" s="5" t="n">
        <v>31536</v>
      </c>
      <c r="H162" s="5" t="n">
        <v>6990</v>
      </c>
    </row>
    <row r="163" customFormat="false" ht="12" hidden="false" customHeight="true" outlineLevel="0" collapsed="false">
      <c r="A163" s="5" t="s">
        <v>25</v>
      </c>
      <c r="B163" s="5" t="s">
        <v>29</v>
      </c>
      <c r="C163" s="5" t="n">
        <v>1602</v>
      </c>
      <c r="D163" s="5" t="n">
        <v>0</v>
      </c>
      <c r="E163" s="5" t="n">
        <v>0</v>
      </c>
      <c r="F163" s="5" t="n">
        <v>1602</v>
      </c>
      <c r="G163" s="5" t="n">
        <v>1602</v>
      </c>
      <c r="H163" s="5" t="n">
        <v>0</v>
      </c>
    </row>
    <row r="164" customFormat="false" ht="12" hidden="false" customHeight="true" outlineLevel="0" collapsed="false">
      <c r="A164" s="5" t="s">
        <v>30</v>
      </c>
      <c r="B164" s="5" t="s">
        <v>30</v>
      </c>
      <c r="C164" s="5" t="n">
        <v>23670</v>
      </c>
      <c r="D164" s="5" t="n">
        <v>1326</v>
      </c>
      <c r="E164" s="5" t="n">
        <v>0</v>
      </c>
      <c r="F164" s="5" t="n">
        <v>24996</v>
      </c>
      <c r="G164" s="5" t="n">
        <v>21468</v>
      </c>
      <c r="H164" s="5" t="n">
        <v>3528</v>
      </c>
    </row>
    <row r="165" customFormat="false" ht="12" hidden="false" customHeight="true" outlineLevel="0" collapsed="false">
      <c r="A165" s="5" t="s">
        <v>31</v>
      </c>
      <c r="B165" s="5" t="s">
        <v>32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1</v>
      </c>
      <c r="B166" s="5" t="s">
        <v>33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45</v>
      </c>
      <c r="B167" s="5" t="s">
        <v>4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4</v>
      </c>
      <c r="B168" s="5" t="s">
        <v>35</v>
      </c>
      <c r="C168" s="5" t="n">
        <v>16548</v>
      </c>
      <c r="D168" s="5" t="n">
        <v>300</v>
      </c>
      <c r="E168" s="5" t="n">
        <v>0</v>
      </c>
      <c r="F168" s="5" t="n">
        <v>16848</v>
      </c>
      <c r="G168" s="5" t="n">
        <v>15156</v>
      </c>
      <c r="H168" s="5" t="n">
        <v>1692</v>
      </c>
    </row>
    <row r="169" customFormat="false" ht="12" hidden="false" customHeight="true" outlineLevel="0" collapsed="false">
      <c r="A169" s="5" t="s">
        <v>47</v>
      </c>
      <c r="B169" s="5" t="s">
        <v>48</v>
      </c>
      <c r="C169" s="5" t="n">
        <v>9540</v>
      </c>
      <c r="D169" s="5" t="n">
        <v>0</v>
      </c>
      <c r="E169" s="5" t="n">
        <v>0</v>
      </c>
      <c r="F169" s="5" t="n">
        <v>9540</v>
      </c>
      <c r="G169" s="5" t="n">
        <v>4254</v>
      </c>
      <c r="H169" s="5" t="n">
        <v>5286</v>
      </c>
    </row>
    <row r="170" customFormat="false" ht="12" hidden="false" customHeight="true" outlineLevel="0" collapsed="false">
      <c r="A170" s="5" t="s">
        <v>36</v>
      </c>
      <c r="B170" s="5" t="s">
        <v>37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6</v>
      </c>
      <c r="B171" s="5" t="s">
        <v>38</v>
      </c>
      <c r="C171" s="5" t="n">
        <v>3534</v>
      </c>
      <c r="D171" s="5" t="n">
        <v>0</v>
      </c>
      <c r="E171" s="5" t="n">
        <v>0</v>
      </c>
      <c r="F171" s="5" t="n">
        <v>3534</v>
      </c>
      <c r="G171" s="5" t="n">
        <v>3234</v>
      </c>
      <c r="H171" s="5" t="n">
        <v>300</v>
      </c>
    </row>
    <row r="172" customFormat="false" ht="12" hidden="false" customHeight="true" outlineLevel="0" collapsed="false">
      <c r="A172" s="5" t="s">
        <v>42</v>
      </c>
      <c r="B172" s="5" t="s">
        <v>43</v>
      </c>
      <c r="C172" s="5" t="n">
        <v>1596</v>
      </c>
      <c r="D172" s="5" t="n">
        <v>0</v>
      </c>
      <c r="E172" s="5" t="n">
        <v>0</v>
      </c>
      <c r="F172" s="5" t="n">
        <v>1596</v>
      </c>
      <c r="G172" s="5" t="n">
        <v>1338</v>
      </c>
      <c r="H172" s="5" t="n">
        <v>258</v>
      </c>
    </row>
    <row r="173" customFormat="false" ht="12" hidden="false" customHeight="true" outlineLevel="0" collapsed="false">
      <c r="A173" s="5" t="s">
        <v>42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2</v>
      </c>
      <c r="B174" s="5" t="s">
        <v>5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5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1</v>
      </c>
      <c r="C177" s="5" t="n">
        <v>378</v>
      </c>
      <c r="D177" s="5" t="n">
        <v>0</v>
      </c>
      <c r="E177" s="5" t="n">
        <v>0</v>
      </c>
      <c r="F177" s="5" t="n">
        <v>378</v>
      </c>
      <c r="G177" s="5" t="n">
        <v>378</v>
      </c>
      <c r="H177" s="5" t="n">
        <v>0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5" hidden="false" customHeight="true" outlineLevel="0" collapsed="false">
      <c r="A179" s="6" t="s">
        <v>39</v>
      </c>
      <c r="B179" s="6"/>
      <c r="C179" s="7" t="n">
        <f aca="false">SUM(C149:C177)</f>
        <v>143190</v>
      </c>
      <c r="D179" s="7" t="n">
        <f aca="false">SUM(D149:D177)</f>
        <v>3504</v>
      </c>
      <c r="E179" s="7" t="n">
        <f aca="false">SUM(E149:E177)</f>
        <v>0</v>
      </c>
      <c r="F179" s="7" t="n">
        <f aca="false">SUM(F149:F177)</f>
        <v>146694</v>
      </c>
      <c r="G179" s="7" t="n">
        <f aca="false">SUM(G149:G177)</f>
        <v>120588</v>
      </c>
      <c r="H179" s="7" t="n">
        <f aca="false">SUM(H149:H177)</f>
        <v>26106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6" t="s">
        <v>40</v>
      </c>
      <c r="B181" s="6"/>
      <c r="C181" s="6" t="n">
        <v>0</v>
      </c>
      <c r="D181" s="6"/>
      <c r="E181" s="6"/>
      <c r="F181" s="6" t="n">
        <f aca="false">F179-C179</f>
        <v>3504</v>
      </c>
      <c r="G181" s="6"/>
      <c r="H181" s="6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59</v>
      </c>
      <c r="C184" s="2"/>
      <c r="D184" s="2"/>
      <c r="E184" s="2"/>
      <c r="F184" s="2"/>
      <c r="G184" s="2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5" t="s">
        <v>9</v>
      </c>
      <c r="B189" s="5" t="s">
        <v>10</v>
      </c>
      <c r="C189" s="5" t="n">
        <v>4625</v>
      </c>
      <c r="D189" s="5" t="n">
        <v>0</v>
      </c>
      <c r="E189" s="5" t="n">
        <v>1500</v>
      </c>
      <c r="F189" s="5" t="n">
        <v>3125</v>
      </c>
      <c r="G189" s="5" t="n">
        <v>0</v>
      </c>
      <c r="H189" s="5" t="n">
        <v>3125</v>
      </c>
    </row>
    <row r="190" customFormat="false" ht="12" hidden="false" customHeight="tru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1</v>
      </c>
      <c r="B191" s="5" t="s">
        <v>13</v>
      </c>
      <c r="C191" s="5" t="n">
        <v>12300</v>
      </c>
      <c r="D191" s="5" t="n">
        <v>0</v>
      </c>
      <c r="E191" s="5" t="n">
        <v>25</v>
      </c>
      <c r="F191" s="5" t="n">
        <v>12275</v>
      </c>
      <c r="G191" s="5" t="n">
        <v>0</v>
      </c>
      <c r="H191" s="5" t="n">
        <v>12275</v>
      </c>
    </row>
    <row r="192" customFormat="false" ht="12" hidden="false" customHeight="true" outlineLevel="0" collapsed="false">
      <c r="A192" s="5" t="s">
        <v>14</v>
      </c>
      <c r="B192" s="5" t="s">
        <v>15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4</v>
      </c>
      <c r="B193" s="5" t="s">
        <v>16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4</v>
      </c>
      <c r="B194" s="5" t="s">
        <v>17</v>
      </c>
      <c r="C194" s="5" t="n">
        <v>2600</v>
      </c>
      <c r="D194" s="5" t="n">
        <v>0</v>
      </c>
      <c r="E194" s="5" t="n">
        <v>0</v>
      </c>
      <c r="F194" s="5" t="n">
        <v>2600</v>
      </c>
      <c r="G194" s="5" t="n">
        <v>1125</v>
      </c>
      <c r="H194" s="5" t="n">
        <v>1475</v>
      </c>
    </row>
    <row r="195" customFormat="false" ht="12" hidden="false" customHeight="true" outlineLevel="0" collapsed="false">
      <c r="A195" s="5" t="s">
        <v>60</v>
      </c>
      <c r="B195" s="5" t="s">
        <v>61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60</v>
      </c>
      <c r="B196" s="5" t="s">
        <v>62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8</v>
      </c>
      <c r="B197" s="5" t="s">
        <v>19</v>
      </c>
      <c r="C197" s="5" t="n">
        <v>1075</v>
      </c>
      <c r="D197" s="5" t="n">
        <v>0</v>
      </c>
      <c r="E197" s="5" t="n">
        <v>225</v>
      </c>
      <c r="F197" s="5" t="n">
        <v>850</v>
      </c>
      <c r="G197" s="5" t="n">
        <v>425</v>
      </c>
      <c r="H197" s="5" t="n">
        <v>425</v>
      </c>
    </row>
    <row r="198" customFormat="false" ht="12" hidden="false" customHeight="true" outlineLevel="0" collapsed="false">
      <c r="A198" s="5" t="s">
        <v>18</v>
      </c>
      <c r="B198" s="5" t="s">
        <v>20</v>
      </c>
      <c r="C198" s="5" t="n">
        <v>60050</v>
      </c>
      <c r="D198" s="5" t="n">
        <v>0</v>
      </c>
      <c r="E198" s="5" t="n">
        <v>0</v>
      </c>
      <c r="F198" s="5" t="n">
        <v>60050</v>
      </c>
      <c r="G198" s="5" t="n">
        <v>21225</v>
      </c>
      <c r="H198" s="5" t="n">
        <v>38825</v>
      </c>
    </row>
    <row r="199" customFormat="false" ht="12" hidden="false" customHeight="true" outlineLevel="0" collapsed="false">
      <c r="A199" s="5" t="s">
        <v>18</v>
      </c>
      <c r="B199" s="5" t="s">
        <v>21</v>
      </c>
      <c r="C199" s="5" t="n">
        <v>200</v>
      </c>
      <c r="D199" s="5" t="n">
        <v>0</v>
      </c>
      <c r="E199" s="5" t="n">
        <v>0</v>
      </c>
      <c r="F199" s="5" t="n">
        <v>200</v>
      </c>
      <c r="G199" s="5" t="n">
        <v>200</v>
      </c>
      <c r="H199" s="5" t="n">
        <v>0</v>
      </c>
    </row>
    <row r="200" customFormat="false" ht="12" hidden="false" customHeight="true" outlineLevel="0" collapsed="false">
      <c r="A200" s="5" t="s">
        <v>22</v>
      </c>
      <c r="B200" s="5" t="s">
        <v>23</v>
      </c>
      <c r="C200" s="5" t="n">
        <v>281275</v>
      </c>
      <c r="D200" s="5" t="n">
        <v>0</v>
      </c>
      <c r="E200" s="5" t="n">
        <v>0</v>
      </c>
      <c r="F200" s="5" t="n">
        <v>281275</v>
      </c>
      <c r="G200" s="5" t="n">
        <v>198225</v>
      </c>
      <c r="H200" s="5" t="n">
        <v>83050</v>
      </c>
    </row>
    <row r="201" customFormat="false" ht="12" hidden="false" customHeight="true" outlineLevel="0" collapsed="false">
      <c r="A201" s="5" t="s">
        <v>22</v>
      </c>
      <c r="B201" s="5" t="s">
        <v>24</v>
      </c>
      <c r="C201" s="5" t="n">
        <v>698125</v>
      </c>
      <c r="D201" s="5" t="n">
        <v>0</v>
      </c>
      <c r="E201" s="5" t="n">
        <v>4000</v>
      </c>
      <c r="F201" s="5" t="n">
        <v>694125</v>
      </c>
      <c r="G201" s="5" t="n">
        <v>453200</v>
      </c>
      <c r="H201" s="5" t="n">
        <v>240925</v>
      </c>
    </row>
    <row r="202" customFormat="false" ht="12" hidden="false" customHeight="true" outlineLevel="0" collapsed="false">
      <c r="A202" s="5" t="s">
        <v>25</v>
      </c>
      <c r="B202" s="5" t="s">
        <v>26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5</v>
      </c>
      <c r="B203" s="5" t="s">
        <v>27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8</v>
      </c>
      <c r="C204" s="5" t="n">
        <v>140650</v>
      </c>
      <c r="D204" s="5" t="n">
        <v>0</v>
      </c>
      <c r="E204" s="5" t="n">
        <v>0</v>
      </c>
      <c r="F204" s="5" t="n">
        <v>140650</v>
      </c>
      <c r="G204" s="5" t="n">
        <v>87200</v>
      </c>
      <c r="H204" s="5" t="n">
        <v>53450</v>
      </c>
    </row>
    <row r="205" customFormat="false" ht="12" hidden="false" customHeight="true" outlineLevel="0" collapsed="false">
      <c r="A205" s="5" t="s">
        <v>25</v>
      </c>
      <c r="B205" s="5" t="s">
        <v>29</v>
      </c>
      <c r="C205" s="5" t="n">
        <v>39225</v>
      </c>
      <c r="D205" s="5" t="n">
        <v>0</v>
      </c>
      <c r="E205" s="5" t="n">
        <v>0</v>
      </c>
      <c r="F205" s="5" t="n">
        <v>39225</v>
      </c>
      <c r="G205" s="5" t="n">
        <v>30950</v>
      </c>
      <c r="H205" s="5" t="n">
        <v>8275</v>
      </c>
    </row>
    <row r="206" customFormat="false" ht="12" hidden="false" customHeight="true" outlineLevel="0" collapsed="false">
      <c r="A206" s="5" t="s">
        <v>30</v>
      </c>
      <c r="B206" s="5" t="s">
        <v>30</v>
      </c>
      <c r="C206" s="5" t="n">
        <v>231825</v>
      </c>
      <c r="D206" s="5" t="n">
        <v>0</v>
      </c>
      <c r="E206" s="5" t="n">
        <v>150</v>
      </c>
      <c r="F206" s="5" t="n">
        <v>231675</v>
      </c>
      <c r="G206" s="5" t="n">
        <v>132600</v>
      </c>
      <c r="H206" s="5" t="n">
        <v>99075</v>
      </c>
    </row>
    <row r="207" customFormat="false" ht="12" hidden="false" customHeight="true" outlineLevel="0" collapsed="false">
      <c r="A207" s="5" t="s">
        <v>31</v>
      </c>
      <c r="B207" s="5" t="s">
        <v>3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1</v>
      </c>
      <c r="B208" s="5" t="s">
        <v>33</v>
      </c>
      <c r="C208" s="5" t="n">
        <v>6775</v>
      </c>
      <c r="D208" s="5" t="n">
        <v>0</v>
      </c>
      <c r="E208" s="5" t="n">
        <v>0</v>
      </c>
      <c r="F208" s="5" t="n">
        <v>6775</v>
      </c>
      <c r="G208" s="5" t="n">
        <v>0</v>
      </c>
      <c r="H208" s="5" t="n">
        <v>6775</v>
      </c>
    </row>
    <row r="209" customFormat="false" ht="12" hidden="false" customHeight="true" outlineLevel="0" collapsed="false">
      <c r="A209" s="5" t="s">
        <v>45</v>
      </c>
      <c r="B209" s="5" t="s">
        <v>46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4</v>
      </c>
      <c r="B210" s="5" t="s">
        <v>35</v>
      </c>
      <c r="C210" s="5" t="n">
        <v>150</v>
      </c>
      <c r="D210" s="5" t="n">
        <v>0</v>
      </c>
      <c r="E210" s="5" t="n">
        <v>0</v>
      </c>
      <c r="F210" s="5" t="n">
        <v>150</v>
      </c>
      <c r="G210" s="5" t="n">
        <v>150</v>
      </c>
      <c r="H210" s="5" t="n">
        <v>0</v>
      </c>
    </row>
    <row r="211" customFormat="false" ht="12" hidden="false" customHeight="true" outlineLevel="0" collapsed="false">
      <c r="A211" s="5" t="s">
        <v>36</v>
      </c>
      <c r="B211" s="5" t="s">
        <v>3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6</v>
      </c>
      <c r="B212" s="5" t="s">
        <v>3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2</v>
      </c>
      <c r="B213" s="5" t="s">
        <v>43</v>
      </c>
      <c r="C213" s="5" t="n">
        <v>3400</v>
      </c>
      <c r="D213" s="5" t="n">
        <v>0</v>
      </c>
      <c r="E213" s="5" t="n">
        <v>0</v>
      </c>
      <c r="F213" s="5" t="n">
        <v>3400</v>
      </c>
      <c r="G213" s="5" t="n">
        <v>2000</v>
      </c>
      <c r="H213" s="5" t="n">
        <v>1400</v>
      </c>
    </row>
    <row r="214" customFormat="false" ht="12" hidden="false" customHeight="true" outlineLevel="0" collapsed="false">
      <c r="A214" s="5" t="s">
        <v>42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2</v>
      </c>
      <c r="B215" s="5" t="s">
        <v>53</v>
      </c>
      <c r="C215" s="5" t="n">
        <v>825</v>
      </c>
      <c r="D215" s="5" t="n">
        <v>0</v>
      </c>
      <c r="E215" s="5" t="n">
        <v>0</v>
      </c>
      <c r="F215" s="5" t="n">
        <v>825</v>
      </c>
      <c r="G215" s="5" t="n">
        <v>0</v>
      </c>
      <c r="H215" s="5" t="n">
        <v>825</v>
      </c>
    </row>
    <row r="216" customFormat="false" ht="12" hidden="false" customHeight="true" outlineLevel="0" collapsed="false">
      <c r="A216" s="5" t="s">
        <v>42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50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51</v>
      </c>
      <c r="C218" s="5" t="n">
        <v>525</v>
      </c>
      <c r="D218" s="5" t="n">
        <v>0</v>
      </c>
      <c r="E218" s="5" t="n">
        <v>0</v>
      </c>
      <c r="F218" s="5" t="n">
        <v>525</v>
      </c>
      <c r="G218" s="5" t="n">
        <v>0</v>
      </c>
      <c r="H218" s="5" t="n">
        <v>525</v>
      </c>
    </row>
    <row r="219" customFormat="false" ht="12" hidden="false" customHeight="true" outlineLevel="0" collapsed="false">
      <c r="A219" s="5" t="s">
        <v>42</v>
      </c>
      <c r="B219" s="5" t="s">
        <v>57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5" hidden="false" customHeight="true" outlineLevel="0" collapsed="false">
      <c r="A222" s="6" t="s">
        <v>39</v>
      </c>
      <c r="B222" s="6"/>
      <c r="C222" s="7" t="n">
        <f aca="false">SUM(C189:C220)</f>
        <v>1483625</v>
      </c>
      <c r="D222" s="7" t="n">
        <f aca="false">SUM(D189:D220)</f>
        <v>0</v>
      </c>
      <c r="E222" s="7" t="n">
        <f aca="false">SUM(E189:E220)</f>
        <v>5900</v>
      </c>
      <c r="F222" s="7" t="n">
        <f aca="false">SUM(F189:F220)</f>
        <v>1477725</v>
      </c>
      <c r="G222" s="7" t="n">
        <f aca="false">SUM(G189:G220)</f>
        <v>927300</v>
      </c>
      <c r="H222" s="7" t="n">
        <f aca="false">SUM(H189:H220)</f>
        <v>550425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6" t="s">
        <v>40</v>
      </c>
      <c r="B224" s="6"/>
      <c r="C224" s="6" t="n">
        <v>0</v>
      </c>
      <c r="D224" s="6"/>
      <c r="E224" s="6"/>
      <c r="F224" s="6" t="n">
        <f aca="false">F222-C222</f>
        <v>-5900</v>
      </c>
      <c r="G224" s="6"/>
      <c r="H224" s="6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9.5" hidden="false" customHeight="true" outlineLevel="0" collapsed="false">
      <c r="A227" s="1"/>
      <c r="B227" s="2" t="s">
        <v>63</v>
      </c>
      <c r="C227" s="2"/>
      <c r="D227" s="2"/>
      <c r="E227" s="2"/>
      <c r="F227" s="2"/>
      <c r="G227" s="2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25.5" hidden="false" customHeight="true" outlineLevel="0" collapsed="false">
      <c r="A230" s="3" t="s">
        <v>1</v>
      </c>
      <c r="B230" s="3" t="s">
        <v>2</v>
      </c>
      <c r="C230" s="4" t="s">
        <v>3</v>
      </c>
      <c r="D230" s="4" t="s">
        <v>4</v>
      </c>
      <c r="E230" s="4" t="s">
        <v>5</v>
      </c>
      <c r="F230" s="4" t="s">
        <v>6</v>
      </c>
      <c r="G230" s="4" t="s">
        <v>7</v>
      </c>
      <c r="H230" s="4" t="s">
        <v>8</v>
      </c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5" t="s">
        <v>9</v>
      </c>
      <c r="B232" s="5" t="s">
        <v>10</v>
      </c>
      <c r="C232" s="5" t="n">
        <v>75</v>
      </c>
      <c r="D232" s="5" t="n">
        <v>0</v>
      </c>
      <c r="E232" s="5" t="n">
        <v>0</v>
      </c>
      <c r="F232" s="5" t="n">
        <v>75</v>
      </c>
      <c r="G232" s="5" t="n">
        <v>0</v>
      </c>
      <c r="H232" s="5" t="n">
        <v>75</v>
      </c>
    </row>
    <row r="233" customFormat="false" ht="12" hidden="false" customHeight="true" outlineLevel="0" collapsed="false">
      <c r="A233" s="5" t="s">
        <v>11</v>
      </c>
      <c r="B233" s="5" t="s">
        <v>12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1</v>
      </c>
      <c r="B234" s="5" t="s">
        <v>13</v>
      </c>
      <c r="C234" s="5" t="n">
        <v>25</v>
      </c>
      <c r="D234" s="5" t="n">
        <v>0</v>
      </c>
      <c r="E234" s="5" t="n">
        <v>0</v>
      </c>
      <c r="F234" s="5" t="n">
        <v>25</v>
      </c>
      <c r="G234" s="5" t="n">
        <v>25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4</v>
      </c>
      <c r="B237" s="5" t="s">
        <v>17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2</v>
      </c>
      <c r="B238" s="5" t="s">
        <v>23</v>
      </c>
      <c r="C238" s="5" t="n">
        <v>6900</v>
      </c>
      <c r="D238" s="5" t="n">
        <v>0</v>
      </c>
      <c r="E238" s="5" t="n">
        <v>25</v>
      </c>
      <c r="F238" s="5" t="n">
        <v>6875</v>
      </c>
      <c r="G238" s="5" t="n">
        <v>6225</v>
      </c>
      <c r="H238" s="5" t="n">
        <v>650</v>
      </c>
    </row>
    <row r="239" customFormat="false" ht="12" hidden="false" customHeight="true" outlineLevel="0" collapsed="false">
      <c r="A239" s="5" t="s">
        <v>22</v>
      </c>
      <c r="B239" s="5" t="s">
        <v>24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5</v>
      </c>
      <c r="B240" s="5" t="s">
        <v>26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5</v>
      </c>
      <c r="B241" s="5" t="s">
        <v>27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8</v>
      </c>
      <c r="C242" s="5" t="n">
        <v>5925</v>
      </c>
      <c r="D242" s="5" t="n">
        <v>0</v>
      </c>
      <c r="E242" s="5" t="n">
        <v>75</v>
      </c>
      <c r="F242" s="5" t="n">
        <v>5850</v>
      </c>
      <c r="G242" s="5" t="n">
        <v>3400</v>
      </c>
      <c r="H242" s="5" t="n">
        <v>2450</v>
      </c>
    </row>
    <row r="243" customFormat="false" ht="12" hidden="false" customHeight="true" outlineLevel="0" collapsed="false">
      <c r="A243" s="5" t="s">
        <v>25</v>
      </c>
      <c r="B243" s="5" t="s">
        <v>29</v>
      </c>
      <c r="C243" s="5" t="n">
        <v>12200</v>
      </c>
      <c r="D243" s="5" t="n">
        <v>0</v>
      </c>
      <c r="E243" s="5" t="n">
        <v>0</v>
      </c>
      <c r="F243" s="5" t="n">
        <v>12200</v>
      </c>
      <c r="G243" s="5" t="n">
        <v>8975</v>
      </c>
      <c r="H243" s="5" t="n">
        <v>3225</v>
      </c>
    </row>
    <row r="244" customFormat="false" ht="12" hidden="false" customHeight="true" outlineLevel="0" collapsed="false">
      <c r="A244" s="5" t="s">
        <v>30</v>
      </c>
      <c r="B244" s="5" t="s">
        <v>30</v>
      </c>
      <c r="C244" s="5" t="n">
        <v>1975</v>
      </c>
      <c r="D244" s="5" t="n">
        <v>0</v>
      </c>
      <c r="E244" s="5" t="n">
        <v>0</v>
      </c>
      <c r="F244" s="5" t="n">
        <v>1975</v>
      </c>
      <c r="G244" s="5" t="n">
        <v>1975</v>
      </c>
      <c r="H244" s="5" t="n">
        <v>0</v>
      </c>
    </row>
    <row r="245" customFormat="false" ht="12" hidden="false" customHeight="true" outlineLevel="0" collapsed="false">
      <c r="A245" s="5" t="s">
        <v>31</v>
      </c>
      <c r="B245" s="5" t="s">
        <v>32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1</v>
      </c>
      <c r="B246" s="5" t="s">
        <v>33</v>
      </c>
      <c r="C246" s="5" t="n">
        <v>2200</v>
      </c>
      <c r="D246" s="5" t="n">
        <v>0</v>
      </c>
      <c r="E246" s="5" t="n">
        <v>0</v>
      </c>
      <c r="F246" s="5" t="n">
        <v>2200</v>
      </c>
      <c r="G246" s="5" t="n">
        <v>2200</v>
      </c>
      <c r="H246" s="5" t="n">
        <v>0</v>
      </c>
    </row>
    <row r="247" customFormat="false" ht="12" hidden="false" customHeight="true" outlineLevel="0" collapsed="false">
      <c r="A247" s="5" t="s">
        <v>45</v>
      </c>
      <c r="B247" s="5" t="s">
        <v>46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4</v>
      </c>
      <c r="B248" s="5" t="s">
        <v>35</v>
      </c>
      <c r="C248" s="5" t="n">
        <v>15500</v>
      </c>
      <c r="D248" s="5" t="n">
        <v>0</v>
      </c>
      <c r="E248" s="5" t="n">
        <v>0</v>
      </c>
      <c r="F248" s="5" t="n">
        <v>15500</v>
      </c>
      <c r="G248" s="5" t="n">
        <v>15050</v>
      </c>
      <c r="H248" s="5" t="n">
        <v>450</v>
      </c>
    </row>
    <row r="249" customFormat="false" ht="12" hidden="false" customHeight="true" outlineLevel="0" collapsed="false">
      <c r="A249" s="5" t="s">
        <v>47</v>
      </c>
      <c r="B249" s="5" t="s">
        <v>48</v>
      </c>
      <c r="C249" s="5" t="n">
        <v>375</v>
      </c>
      <c r="D249" s="5" t="n">
        <v>0</v>
      </c>
      <c r="E249" s="5" t="n">
        <v>0</v>
      </c>
      <c r="F249" s="5" t="n">
        <v>375</v>
      </c>
      <c r="G249" s="5" t="n">
        <v>375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2</v>
      </c>
      <c r="B252" s="5" t="s">
        <v>43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2</v>
      </c>
      <c r="B253" s="5" t="s">
        <v>49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2</v>
      </c>
      <c r="B254" s="5" t="s">
        <v>5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42</v>
      </c>
      <c r="B255" s="5" t="s">
        <v>5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42</v>
      </c>
      <c r="B256" s="5" t="s">
        <v>50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51</v>
      </c>
      <c r="C257" s="5" t="n">
        <v>6425</v>
      </c>
      <c r="D257" s="5" t="n">
        <v>0</v>
      </c>
      <c r="E257" s="5" t="n">
        <v>75</v>
      </c>
      <c r="F257" s="5" t="n">
        <v>6350</v>
      </c>
      <c r="G257" s="5" t="n">
        <v>4350</v>
      </c>
      <c r="H257" s="5" t="n">
        <v>2000</v>
      </c>
    </row>
    <row r="258" customFormat="false" ht="12" hidden="false" customHeight="true" outlineLevel="0" collapsed="false">
      <c r="A258" s="5" t="s">
        <v>42</v>
      </c>
      <c r="B258" s="5" t="s">
        <v>5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5" hidden="false" customHeight="true" outlineLevel="0" collapsed="false">
      <c r="A260" s="6" t="s">
        <v>39</v>
      </c>
      <c r="B260" s="6"/>
      <c r="C260" s="7" t="n">
        <f aca="false">SUM(C232:C258)</f>
        <v>51600</v>
      </c>
      <c r="D260" s="7" t="n">
        <f aca="false">SUM(D232:D258)</f>
        <v>0</v>
      </c>
      <c r="E260" s="7" t="n">
        <f aca="false">SUM(E232:E258)</f>
        <v>175</v>
      </c>
      <c r="F260" s="7" t="n">
        <f aca="false">SUM(F232:F258)</f>
        <v>51425</v>
      </c>
      <c r="G260" s="7" t="n">
        <f aca="false">SUM(G232:G258)</f>
        <v>42575</v>
      </c>
      <c r="H260" s="7" t="n">
        <f aca="false">SUM(H232:H258)</f>
        <v>8850</v>
      </c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6" t="s">
        <v>40</v>
      </c>
      <c r="B262" s="6"/>
      <c r="C262" s="6" t="n">
        <v>0</v>
      </c>
      <c r="D262" s="6"/>
      <c r="E262" s="6"/>
      <c r="F262" s="6" t="n">
        <f aca="false">F260-C260</f>
        <v>-175</v>
      </c>
      <c r="G262" s="6"/>
      <c r="H262" s="6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9.5" hidden="false" customHeight="true" outlineLevel="0" collapsed="false">
      <c r="A265" s="1"/>
      <c r="B265" s="2" t="s">
        <v>64</v>
      </c>
      <c r="C265" s="2"/>
      <c r="D265" s="2"/>
      <c r="E265" s="2"/>
      <c r="F265" s="2"/>
      <c r="G265" s="2"/>
      <c r="H265" s="1"/>
    </row>
    <row r="266" customFormat="false" ht="12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25.5" hidden="false" customHeight="true" outlineLevel="0" collapsed="false">
      <c r="A268" s="3" t="s">
        <v>1</v>
      </c>
      <c r="B268" s="3" t="s">
        <v>2</v>
      </c>
      <c r="C268" s="4" t="s">
        <v>3</v>
      </c>
      <c r="D268" s="4" t="s">
        <v>4</v>
      </c>
      <c r="E268" s="4" t="s">
        <v>5</v>
      </c>
      <c r="F268" s="4" t="s">
        <v>6</v>
      </c>
      <c r="G268" s="4" t="s">
        <v>7</v>
      </c>
      <c r="H268" s="4" t="s">
        <v>8</v>
      </c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5" t="s">
        <v>9</v>
      </c>
      <c r="B270" s="5" t="s">
        <v>1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1</v>
      </c>
      <c r="B271" s="5" t="s">
        <v>13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14</v>
      </c>
      <c r="B272" s="5" t="s">
        <v>15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14</v>
      </c>
      <c r="B273" s="5" t="s">
        <v>17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18</v>
      </c>
      <c r="B274" s="5" t="s">
        <v>19</v>
      </c>
      <c r="C274" s="5" t="n">
        <v>125</v>
      </c>
      <c r="D274" s="5" t="n">
        <v>0</v>
      </c>
      <c r="E274" s="5" t="n">
        <v>0</v>
      </c>
      <c r="F274" s="5" t="n">
        <v>125</v>
      </c>
      <c r="G274" s="5" t="n">
        <v>125</v>
      </c>
      <c r="H274" s="5" t="n">
        <v>0</v>
      </c>
    </row>
    <row r="275" customFormat="false" ht="12" hidden="false" customHeight="true" outlineLevel="0" collapsed="false">
      <c r="A275" s="5" t="s">
        <v>18</v>
      </c>
      <c r="B275" s="5" t="s">
        <v>20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2</v>
      </c>
      <c r="B276" s="5" t="s">
        <v>23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2</v>
      </c>
      <c r="B277" s="5" t="s">
        <v>24</v>
      </c>
      <c r="C277" s="5" t="n">
        <v>2930</v>
      </c>
      <c r="D277" s="5" t="n">
        <v>0</v>
      </c>
      <c r="E277" s="5" t="n">
        <v>10</v>
      </c>
      <c r="F277" s="5" t="n">
        <v>2920</v>
      </c>
      <c r="G277" s="5" t="n">
        <v>2445</v>
      </c>
      <c r="H277" s="5" t="n">
        <v>475</v>
      </c>
    </row>
    <row r="278" customFormat="false" ht="12" hidden="false" customHeight="true" outlineLevel="0" collapsed="false">
      <c r="A278" s="5" t="s">
        <v>25</v>
      </c>
      <c r="B278" s="5" t="s">
        <v>26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25</v>
      </c>
      <c r="B279" s="5" t="s">
        <v>2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25</v>
      </c>
      <c r="B280" s="5" t="s">
        <v>28</v>
      </c>
      <c r="C280" s="5" t="n">
        <v>5</v>
      </c>
      <c r="D280" s="5" t="n">
        <v>0</v>
      </c>
      <c r="E280" s="5" t="n">
        <v>0</v>
      </c>
      <c r="F280" s="5" t="n">
        <v>5</v>
      </c>
      <c r="G280" s="5" t="n">
        <v>0</v>
      </c>
      <c r="H280" s="5" t="n">
        <v>5</v>
      </c>
    </row>
    <row r="281" customFormat="false" ht="12" hidden="false" customHeight="true" outlineLevel="0" collapsed="false">
      <c r="A281" s="5" t="s">
        <v>25</v>
      </c>
      <c r="B281" s="5" t="s">
        <v>29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0</v>
      </c>
      <c r="B282" s="5" t="s">
        <v>30</v>
      </c>
      <c r="C282" s="5" t="n">
        <v>3495</v>
      </c>
      <c r="D282" s="5" t="n">
        <v>0</v>
      </c>
      <c r="E282" s="5" t="n">
        <v>115</v>
      </c>
      <c r="F282" s="5" t="n">
        <v>3380</v>
      </c>
      <c r="G282" s="5" t="n">
        <v>3040</v>
      </c>
      <c r="H282" s="5" t="n">
        <v>340</v>
      </c>
    </row>
    <row r="283" customFormat="false" ht="12" hidden="false" customHeight="true" outlineLevel="0" collapsed="false">
      <c r="A283" s="5" t="s">
        <v>31</v>
      </c>
      <c r="B283" s="5" t="s">
        <v>3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31</v>
      </c>
      <c r="B284" s="5" t="s">
        <v>3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34</v>
      </c>
      <c r="B285" s="5" t="s">
        <v>35</v>
      </c>
      <c r="C285" s="5" t="n">
        <v>20</v>
      </c>
      <c r="D285" s="5" t="n">
        <v>0</v>
      </c>
      <c r="E285" s="5" t="n">
        <v>0</v>
      </c>
      <c r="F285" s="5" t="n">
        <v>20</v>
      </c>
      <c r="G285" s="5" t="n">
        <v>20</v>
      </c>
      <c r="H285" s="5" t="n">
        <v>0</v>
      </c>
    </row>
    <row r="286" customFormat="false" ht="12" hidden="false" customHeight="true" outlineLevel="0" collapsed="false">
      <c r="A286" s="5" t="s">
        <v>36</v>
      </c>
      <c r="B286" s="5" t="s">
        <v>37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36</v>
      </c>
      <c r="B287" s="5" t="s">
        <v>38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42</v>
      </c>
      <c r="B288" s="5" t="s">
        <v>43</v>
      </c>
      <c r="C288" s="5" t="n">
        <v>760</v>
      </c>
      <c r="D288" s="5" t="n">
        <v>0</v>
      </c>
      <c r="E288" s="5" t="n">
        <v>0</v>
      </c>
      <c r="F288" s="5" t="n">
        <v>760</v>
      </c>
      <c r="G288" s="5" t="n">
        <v>760</v>
      </c>
      <c r="H288" s="5" t="n">
        <v>0</v>
      </c>
    </row>
    <row r="289" customFormat="false" ht="12" hidden="false" customHeight="true" outlineLevel="0" collapsed="false">
      <c r="A289" s="5" t="s">
        <v>42</v>
      </c>
      <c r="B289" s="5" t="s">
        <v>54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42</v>
      </c>
      <c r="B290" s="5" t="s">
        <v>50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42</v>
      </c>
      <c r="B291" s="5" t="s">
        <v>51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5" hidden="false" customHeight="true" outlineLevel="0" collapsed="false">
      <c r="A293" s="6" t="s">
        <v>39</v>
      </c>
      <c r="B293" s="6"/>
      <c r="C293" s="7" t="n">
        <f aca="false">SUM(C270:C291)</f>
        <v>7335</v>
      </c>
      <c r="D293" s="7" t="n">
        <f aca="false">SUM(D270:D291)</f>
        <v>0</v>
      </c>
      <c r="E293" s="7" t="n">
        <f aca="false">SUM(E270:E291)</f>
        <v>125</v>
      </c>
      <c r="F293" s="7" t="n">
        <f aca="false">SUM(F270:F291)</f>
        <v>7210</v>
      </c>
      <c r="G293" s="7" t="n">
        <f aca="false">SUM(G270:G291)</f>
        <v>6390</v>
      </c>
      <c r="H293" s="7" t="n">
        <f aca="false">SUM(H270:H291)</f>
        <v>820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6" t="s">
        <v>40</v>
      </c>
      <c r="B295" s="6"/>
      <c r="C295" s="6" t="n">
        <v>0</v>
      </c>
      <c r="D295" s="6"/>
      <c r="E295" s="6"/>
      <c r="F295" s="6" t="n">
        <f aca="false">F293-C293</f>
        <v>-125</v>
      </c>
      <c r="G295" s="6"/>
      <c r="H295" s="6"/>
    </row>
    <row r="296" customFormat="false" ht="12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</row>
    <row r="297" customFormat="false" ht="12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4:G84"/>
    <mergeCell ref="B125:G125"/>
    <mergeCell ref="B144:G144"/>
    <mergeCell ref="B184:G184"/>
    <mergeCell ref="B227:G227"/>
    <mergeCell ref="B265:G2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5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60</v>
      </c>
      <c r="D7" s="5" t="n">
        <v>0</v>
      </c>
      <c r="E7" s="5" t="n">
        <v>0</v>
      </c>
      <c r="F7" s="5" t="n">
        <v>560</v>
      </c>
      <c r="G7" s="5" t="n">
        <v>5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1000</v>
      </c>
      <c r="D12" s="5" t="n">
        <v>0</v>
      </c>
      <c r="E12" s="5" t="n">
        <v>0</v>
      </c>
      <c r="F12" s="5" t="n">
        <v>1000</v>
      </c>
      <c r="G12" s="5" t="n">
        <v>860</v>
      </c>
      <c r="H12" s="5" t="n">
        <v>14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40</v>
      </c>
      <c r="D22" s="5" t="n">
        <v>0</v>
      </c>
      <c r="E22" s="5" t="n">
        <v>0</v>
      </c>
      <c r="F22" s="5" t="n">
        <v>640</v>
      </c>
      <c r="G22" s="5" t="n">
        <v>64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224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2240</v>
      </c>
      <c r="G29" s="7" t="n">
        <f aca="false">SUM(G7:G27)</f>
        <v>2100</v>
      </c>
      <c r="H29" s="7" t="n">
        <f aca="false">SUM(H7:H27)</f>
        <v>14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6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1280</v>
      </c>
      <c r="D39" s="5" t="n">
        <v>0</v>
      </c>
      <c r="E39" s="5" t="n">
        <v>0</v>
      </c>
      <c r="F39" s="5" t="n">
        <v>1280</v>
      </c>
      <c r="G39" s="5" t="n">
        <v>128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60</v>
      </c>
      <c r="D43" s="5" t="n">
        <v>0</v>
      </c>
      <c r="E43" s="5" t="n">
        <v>0</v>
      </c>
      <c r="F43" s="5" t="n">
        <v>60</v>
      </c>
      <c r="G43" s="5" t="n">
        <v>6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2320</v>
      </c>
      <c r="D44" s="5" t="n">
        <v>0</v>
      </c>
      <c r="E44" s="5" t="n">
        <v>0</v>
      </c>
      <c r="F44" s="5" t="n">
        <v>2320</v>
      </c>
      <c r="G44" s="5" t="n">
        <v>2280</v>
      </c>
      <c r="H44" s="5" t="n">
        <v>4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80</v>
      </c>
      <c r="D52" s="5" t="n">
        <v>0</v>
      </c>
      <c r="E52" s="5" t="n">
        <v>0</v>
      </c>
      <c r="F52" s="5" t="n">
        <v>180</v>
      </c>
      <c r="G52" s="5" t="n">
        <v>18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600</v>
      </c>
      <c r="D56" s="5" t="n">
        <v>0</v>
      </c>
      <c r="E56" s="5" t="n">
        <v>0</v>
      </c>
      <c r="F56" s="5" t="n">
        <v>600</v>
      </c>
      <c r="G56" s="5" t="n">
        <v>60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444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4440</v>
      </c>
      <c r="G61" s="7" t="n">
        <f aca="false">SUM(G39:G59)</f>
        <v>4400</v>
      </c>
      <c r="H61" s="7" t="n">
        <f aca="false">SUM(H39:H59)</f>
        <v>4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7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620</v>
      </c>
      <c r="D76" s="5" t="n">
        <v>0</v>
      </c>
      <c r="E76" s="5" t="n">
        <v>0</v>
      </c>
      <c r="F76" s="5" t="n">
        <v>620</v>
      </c>
      <c r="G76" s="5" t="n">
        <v>340</v>
      </c>
      <c r="H76" s="5" t="n">
        <v>28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62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620</v>
      </c>
      <c r="G93" s="7" t="n">
        <f aca="false">SUM(G71:G91)</f>
        <v>340</v>
      </c>
      <c r="H93" s="7" t="n">
        <f aca="false">SUM(H71:H91)</f>
        <v>28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8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80</v>
      </c>
      <c r="D103" s="5" t="n">
        <v>0</v>
      </c>
      <c r="E103" s="5" t="n">
        <v>0</v>
      </c>
      <c r="F103" s="5" t="n">
        <v>80</v>
      </c>
      <c r="G103" s="5" t="n">
        <v>8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20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200</v>
      </c>
      <c r="G125" s="7" t="n">
        <f aca="false">SUM(G103:G123)</f>
        <v>20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69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240</v>
      </c>
      <c r="D150" s="5" t="n">
        <v>0</v>
      </c>
      <c r="E150" s="5" t="n">
        <v>0</v>
      </c>
      <c r="F150" s="5" t="n">
        <v>240</v>
      </c>
      <c r="G150" s="5" t="n">
        <v>24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24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240</v>
      </c>
      <c r="G157" s="7" t="n">
        <f aca="false">SUM(G135:G155)</f>
        <v>24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0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1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2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3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4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5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6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7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8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275</v>
      </c>
      <c r="D407" s="5" t="n">
        <v>0</v>
      </c>
      <c r="E407" s="5" t="n">
        <v>0</v>
      </c>
      <c r="F407" s="5" t="n">
        <v>275</v>
      </c>
      <c r="G407" s="5" t="n">
        <v>177</v>
      </c>
      <c r="H407" s="5" t="n">
        <v>98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236</v>
      </c>
      <c r="D408" s="5" t="n">
        <v>0</v>
      </c>
      <c r="E408" s="5" t="n">
        <v>0</v>
      </c>
      <c r="F408" s="5" t="n">
        <v>236</v>
      </c>
      <c r="G408" s="5" t="n">
        <v>228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65</v>
      </c>
      <c r="D409" s="5" t="n">
        <v>0</v>
      </c>
      <c r="E409" s="5" t="n">
        <v>0</v>
      </c>
      <c r="F409" s="5" t="n">
        <v>65</v>
      </c>
      <c r="G409" s="5" t="n">
        <v>31</v>
      </c>
      <c r="H409" s="5" t="n">
        <v>34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585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585</v>
      </c>
      <c r="G411" s="7" t="n">
        <f aca="false">SUM(G406:G409)</f>
        <v>442</v>
      </c>
      <c r="H411" s="7" t="n">
        <f aca="false">SUM(H406:H409)</f>
        <v>143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79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46</v>
      </c>
      <c r="D422" s="5" t="n">
        <v>0</v>
      </c>
      <c r="E422" s="5" t="n">
        <v>0</v>
      </c>
      <c r="F422" s="5" t="n">
        <v>46</v>
      </c>
      <c r="G422" s="5" t="n">
        <v>5</v>
      </c>
      <c r="H422" s="5" t="n">
        <v>41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4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46</v>
      </c>
      <c r="G426" s="7" t="n">
        <f aca="false">SUM(G421:G424)</f>
        <v>5</v>
      </c>
      <c r="H426" s="7" t="n">
        <f aca="false">SUM(H421:H424)</f>
        <v>41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0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17</v>
      </c>
      <c r="D437" s="5" t="n">
        <v>0</v>
      </c>
      <c r="E437" s="5" t="n">
        <v>0</v>
      </c>
      <c r="F437" s="5" t="n">
        <v>17</v>
      </c>
      <c r="G437" s="5" t="n">
        <v>0</v>
      </c>
      <c r="H437" s="5" t="n">
        <v>17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37</v>
      </c>
      <c r="D439" s="5" t="n">
        <v>0</v>
      </c>
      <c r="E439" s="5" t="n">
        <v>0</v>
      </c>
      <c r="F439" s="5" t="n">
        <v>37</v>
      </c>
      <c r="G439" s="5" t="n">
        <v>2</v>
      </c>
      <c r="H439" s="5" t="n">
        <v>35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54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54</v>
      </c>
      <c r="G441" s="7" t="n">
        <f aca="false">SUM(G436:G439)</f>
        <v>2</v>
      </c>
      <c r="H441" s="7" t="n">
        <f aca="false">SUM(H436:H439)</f>
        <v>52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1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50</v>
      </c>
      <c r="D451" s="5" t="n">
        <v>0</v>
      </c>
      <c r="E451" s="5" t="n">
        <v>0</v>
      </c>
      <c r="F451" s="5" t="n">
        <v>50</v>
      </c>
      <c r="G451" s="5" t="n">
        <v>5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1275</v>
      </c>
      <c r="D452" s="5" t="n">
        <v>0</v>
      </c>
      <c r="E452" s="5" t="n">
        <v>0</v>
      </c>
      <c r="F452" s="5" t="n">
        <v>1275</v>
      </c>
      <c r="G452" s="5" t="n">
        <v>0</v>
      </c>
      <c r="H452" s="5" t="n">
        <v>1275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15100</v>
      </c>
      <c r="D454" s="5" t="n">
        <v>0</v>
      </c>
      <c r="E454" s="5" t="n">
        <v>0</v>
      </c>
      <c r="F454" s="5" t="n">
        <v>15100</v>
      </c>
      <c r="G454" s="5" t="n">
        <v>15000</v>
      </c>
      <c r="H454" s="5" t="n">
        <v>100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6750</v>
      </c>
      <c r="D455" s="5" t="n">
        <v>0</v>
      </c>
      <c r="E455" s="5" t="n">
        <v>0</v>
      </c>
      <c r="F455" s="5" t="n">
        <v>6750</v>
      </c>
      <c r="G455" s="5" t="n">
        <v>6650</v>
      </c>
      <c r="H455" s="5" t="n">
        <v>100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3450</v>
      </c>
      <c r="D456" s="5" t="n">
        <v>0</v>
      </c>
      <c r="E456" s="5" t="n">
        <v>0</v>
      </c>
      <c r="F456" s="5" t="n">
        <v>3450</v>
      </c>
      <c r="G456" s="5" t="n">
        <v>0</v>
      </c>
      <c r="H456" s="5" t="n">
        <v>345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725</v>
      </c>
      <c r="D458" s="5" t="n">
        <v>0</v>
      </c>
      <c r="E458" s="5" t="n">
        <v>0</v>
      </c>
      <c r="F458" s="5" t="n">
        <v>725</v>
      </c>
      <c r="G458" s="5" t="n">
        <v>200</v>
      </c>
      <c r="H458" s="5" t="n">
        <v>52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3000</v>
      </c>
      <c r="D459" s="5" t="n">
        <v>0</v>
      </c>
      <c r="E459" s="5" t="n">
        <v>0</v>
      </c>
      <c r="F459" s="5" t="n">
        <v>3000</v>
      </c>
      <c r="G459" s="5" t="n">
        <v>3000</v>
      </c>
      <c r="H459" s="5" t="n">
        <v>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50</v>
      </c>
      <c r="D460" s="5" t="n">
        <v>0</v>
      </c>
      <c r="E460" s="5" t="n">
        <v>0</v>
      </c>
      <c r="F460" s="5" t="n">
        <v>50</v>
      </c>
      <c r="G460" s="5" t="n">
        <v>5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65425</v>
      </c>
      <c r="D461" s="5" t="n">
        <v>0</v>
      </c>
      <c r="E461" s="5" t="n">
        <v>725</v>
      </c>
      <c r="F461" s="5" t="n">
        <v>64700</v>
      </c>
      <c r="G461" s="5" t="n">
        <v>47475</v>
      </c>
      <c r="H461" s="5" t="n">
        <v>17225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0</v>
      </c>
      <c r="D462" s="5" t="n">
        <v>0</v>
      </c>
      <c r="E462" s="5" t="n">
        <v>0</v>
      </c>
      <c r="F462" s="5" t="n">
        <v>750</v>
      </c>
      <c r="G462" s="5" t="n">
        <v>750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3975</v>
      </c>
      <c r="D463" s="5" t="n">
        <v>0</v>
      </c>
      <c r="E463" s="5" t="n">
        <v>0</v>
      </c>
      <c r="F463" s="5" t="n">
        <v>3975</v>
      </c>
      <c r="G463" s="5" t="n">
        <v>3975</v>
      </c>
      <c r="H463" s="5" t="n">
        <v>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6200</v>
      </c>
      <c r="D465" s="5" t="n">
        <v>0</v>
      </c>
      <c r="E465" s="5" t="n">
        <v>0</v>
      </c>
      <c r="F465" s="5" t="n">
        <v>6200</v>
      </c>
      <c r="G465" s="5" t="n">
        <v>6200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3850</v>
      </c>
      <c r="D467" s="5" t="n">
        <v>0</v>
      </c>
      <c r="E467" s="5" t="n">
        <v>0</v>
      </c>
      <c r="F467" s="5" t="n">
        <v>3850</v>
      </c>
      <c r="G467" s="5" t="n">
        <v>1850</v>
      </c>
      <c r="H467" s="5" t="n">
        <v>2000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275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800</v>
      </c>
      <c r="D470" s="5" t="n">
        <v>0</v>
      </c>
      <c r="E470" s="5" t="n">
        <v>0</v>
      </c>
      <c r="F470" s="5" t="n">
        <v>800</v>
      </c>
      <c r="G470" s="5" t="n">
        <v>80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7575</v>
      </c>
      <c r="D472" s="5" t="n">
        <v>0</v>
      </c>
      <c r="E472" s="5" t="n">
        <v>0</v>
      </c>
      <c r="F472" s="5" t="n">
        <v>7575</v>
      </c>
      <c r="G472" s="5" t="n">
        <v>25</v>
      </c>
      <c r="H472" s="5" t="n">
        <v>7550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28075</v>
      </c>
      <c r="D474" s="5" t="n">
        <v>500</v>
      </c>
      <c r="E474" s="5" t="n">
        <v>0</v>
      </c>
      <c r="F474" s="5" t="n">
        <v>28575</v>
      </c>
      <c r="G474" s="5" t="n">
        <v>13675</v>
      </c>
      <c r="H474" s="5" t="n">
        <v>14900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5" hidden="false" customHeight="true" outlineLevel="0" collapsed="false">
      <c r="A476" s="6" t="s">
        <v>39</v>
      </c>
      <c r="B476" s="6"/>
      <c r="C476" s="7" t="n">
        <f aca="false">SUM(C451:C474)</f>
        <v>147350</v>
      </c>
      <c r="D476" s="7" t="n">
        <f aca="false">SUM(D451:D474)</f>
        <v>500</v>
      </c>
      <c r="E476" s="7" t="n">
        <f aca="false">SUM(E451:E474)</f>
        <v>725</v>
      </c>
      <c r="F476" s="7" t="n">
        <f aca="false">SUM(F451:F474)</f>
        <v>147125</v>
      </c>
      <c r="G476" s="7" t="n">
        <f aca="false">SUM(G451:G474)</f>
        <v>100000</v>
      </c>
      <c r="H476" s="7" t="n">
        <f aca="false">SUM(H451:H474)</f>
        <v>47125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6" t="s">
        <v>40</v>
      </c>
      <c r="B478" s="6"/>
      <c r="C478" s="6" t="n">
        <v>0</v>
      </c>
      <c r="D478" s="6"/>
      <c r="E478" s="6"/>
      <c r="F478" s="6" t="n">
        <f aca="false">F476-C476</f>
        <v>-225</v>
      </c>
      <c r="G478" s="6"/>
      <c r="H478" s="6"/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9.5" hidden="false" customHeight="true" outlineLevel="0" collapsed="false">
      <c r="A481" s="1"/>
      <c r="B481" s="2" t="s">
        <v>82</v>
      </c>
      <c r="C481" s="2"/>
      <c r="D481" s="2"/>
      <c r="E481" s="2"/>
      <c r="F481" s="2"/>
      <c r="G481" s="2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25.5" hidden="false" customHeight="true" outlineLevel="0" collapsed="false">
      <c r="A484" s="3" t="s">
        <v>1</v>
      </c>
      <c r="B484" s="3" t="s">
        <v>2</v>
      </c>
      <c r="C484" s="4" t="s">
        <v>3</v>
      </c>
      <c r="D484" s="4" t="s">
        <v>4</v>
      </c>
      <c r="E484" s="4" t="s">
        <v>5</v>
      </c>
      <c r="F484" s="4" t="s">
        <v>6</v>
      </c>
      <c r="G484" s="4" t="s">
        <v>7</v>
      </c>
      <c r="H484" s="4" t="s">
        <v>8</v>
      </c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2" hidden="false" customHeight="true" outlineLevel="0" collapsed="false">
      <c r="A486" s="5" t="s">
        <v>9</v>
      </c>
      <c r="B486" s="5" t="s">
        <v>10</v>
      </c>
      <c r="C486" s="5" t="n">
        <v>10375</v>
      </c>
      <c r="D486" s="5" t="n">
        <v>0</v>
      </c>
      <c r="E486" s="5" t="n">
        <v>100</v>
      </c>
      <c r="F486" s="5" t="n">
        <v>10275</v>
      </c>
      <c r="G486" s="5" t="n">
        <v>10150</v>
      </c>
      <c r="H486" s="5" t="n">
        <v>125</v>
      </c>
    </row>
    <row r="487" customFormat="false" ht="12" hidden="false" customHeight="true" outlineLevel="0" collapsed="false">
      <c r="A487" s="5" t="s">
        <v>11</v>
      </c>
      <c r="B487" s="5" t="s">
        <v>12</v>
      </c>
      <c r="C487" s="5" t="n">
        <v>0</v>
      </c>
      <c r="D487" s="5" t="n">
        <v>0</v>
      </c>
      <c r="E487" s="5" t="n">
        <v>0</v>
      </c>
      <c r="F487" s="5" t="n">
        <v>0</v>
      </c>
      <c r="G487" s="5" t="n">
        <v>0</v>
      </c>
      <c r="H487" s="5" t="n">
        <v>0</v>
      </c>
    </row>
    <row r="488" customFormat="false" ht="12" hidden="false" customHeight="true" outlineLevel="0" collapsed="false">
      <c r="A488" s="5" t="s">
        <v>11</v>
      </c>
      <c r="B488" s="5" t="s">
        <v>13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14</v>
      </c>
      <c r="B489" s="5" t="s">
        <v>15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6</v>
      </c>
      <c r="C490" s="5" t="n">
        <v>7750</v>
      </c>
      <c r="D490" s="5" t="n">
        <v>0</v>
      </c>
      <c r="E490" s="5" t="n">
        <v>0</v>
      </c>
      <c r="F490" s="5" t="n">
        <v>7750</v>
      </c>
      <c r="G490" s="5" t="n">
        <v>7550</v>
      </c>
      <c r="H490" s="5" t="n">
        <v>200</v>
      </c>
    </row>
    <row r="491" customFormat="false" ht="12" hidden="false" customHeight="true" outlineLevel="0" collapsed="false">
      <c r="A491" s="5" t="s">
        <v>14</v>
      </c>
      <c r="B491" s="5" t="s">
        <v>17</v>
      </c>
      <c r="C491" s="5" t="n">
        <v>2475</v>
      </c>
      <c r="D491" s="5" t="n">
        <v>0</v>
      </c>
      <c r="E491" s="5" t="n">
        <v>0</v>
      </c>
      <c r="F491" s="5" t="n">
        <v>2475</v>
      </c>
      <c r="G491" s="5" t="n">
        <v>1775</v>
      </c>
      <c r="H491" s="5" t="n">
        <v>700</v>
      </c>
    </row>
    <row r="492" customFormat="false" ht="12" hidden="false" customHeight="true" outlineLevel="0" collapsed="false">
      <c r="A492" s="5" t="s">
        <v>18</v>
      </c>
      <c r="B492" s="5" t="s">
        <v>19</v>
      </c>
      <c r="C492" s="5" t="n">
        <v>5025</v>
      </c>
      <c r="D492" s="5" t="n">
        <v>0</v>
      </c>
      <c r="E492" s="5" t="n">
        <v>50</v>
      </c>
      <c r="F492" s="5" t="n">
        <v>4975</v>
      </c>
      <c r="G492" s="5" t="n">
        <v>4950</v>
      </c>
      <c r="H492" s="5" t="n">
        <v>25</v>
      </c>
    </row>
    <row r="493" customFormat="false" ht="12" hidden="false" customHeight="true" outlineLevel="0" collapsed="false">
      <c r="A493" s="5" t="s">
        <v>18</v>
      </c>
      <c r="B493" s="5" t="s">
        <v>20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21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22</v>
      </c>
      <c r="B495" s="5" t="s">
        <v>23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4</v>
      </c>
      <c r="C496" s="5" t="n">
        <v>25</v>
      </c>
      <c r="D496" s="5" t="n">
        <v>0</v>
      </c>
      <c r="E496" s="5" t="n">
        <v>0</v>
      </c>
      <c r="F496" s="5" t="n">
        <v>25</v>
      </c>
      <c r="G496" s="5" t="n">
        <v>0</v>
      </c>
      <c r="H496" s="5" t="n">
        <v>25</v>
      </c>
    </row>
    <row r="497" customFormat="false" ht="12" hidden="false" customHeight="true" outlineLevel="0" collapsed="false">
      <c r="A497" s="5" t="s">
        <v>25</v>
      </c>
      <c r="B497" s="5" t="s">
        <v>26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5</v>
      </c>
      <c r="B498" s="5" t="s">
        <v>27</v>
      </c>
      <c r="C498" s="5" t="n">
        <v>1650</v>
      </c>
      <c r="D498" s="5" t="n">
        <v>0</v>
      </c>
      <c r="E498" s="5" t="n">
        <v>0</v>
      </c>
      <c r="F498" s="5" t="n">
        <v>1650</v>
      </c>
      <c r="G498" s="5" t="n">
        <v>1650</v>
      </c>
      <c r="H498" s="5" t="n">
        <v>0</v>
      </c>
    </row>
    <row r="499" customFormat="false" ht="12" hidden="false" customHeight="true" outlineLevel="0" collapsed="false">
      <c r="A499" s="5" t="s">
        <v>25</v>
      </c>
      <c r="B499" s="5" t="s">
        <v>28</v>
      </c>
      <c r="C499" s="5" t="n">
        <v>11525</v>
      </c>
      <c r="D499" s="5" t="n">
        <v>275</v>
      </c>
      <c r="E499" s="5" t="n">
        <v>0</v>
      </c>
      <c r="F499" s="5" t="n">
        <v>11800</v>
      </c>
      <c r="G499" s="5" t="n">
        <v>11800</v>
      </c>
      <c r="H499" s="5" t="n">
        <v>0</v>
      </c>
    </row>
    <row r="500" customFormat="false" ht="12" hidden="false" customHeight="true" outlineLevel="0" collapsed="false">
      <c r="A500" s="5" t="s">
        <v>25</v>
      </c>
      <c r="B500" s="5" t="s">
        <v>29</v>
      </c>
      <c r="C500" s="5" t="n">
        <v>1075</v>
      </c>
      <c r="D500" s="5" t="n">
        <v>0</v>
      </c>
      <c r="E500" s="5" t="n">
        <v>0</v>
      </c>
      <c r="F500" s="5" t="n">
        <v>1075</v>
      </c>
      <c r="G500" s="5" t="n">
        <v>1075</v>
      </c>
      <c r="H500" s="5" t="n">
        <v>0</v>
      </c>
    </row>
    <row r="501" customFormat="false" ht="12" hidden="false" customHeight="true" outlineLevel="0" collapsed="false">
      <c r="A501" s="5" t="s">
        <v>30</v>
      </c>
      <c r="B501" s="5" t="s">
        <v>30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31</v>
      </c>
      <c r="B502" s="5" t="s">
        <v>32</v>
      </c>
      <c r="C502" s="5" t="n">
        <v>1850</v>
      </c>
      <c r="D502" s="5" t="n">
        <v>0</v>
      </c>
      <c r="E502" s="5" t="n">
        <v>125</v>
      </c>
      <c r="F502" s="5" t="n">
        <v>1725</v>
      </c>
      <c r="G502" s="5" t="n">
        <v>1250</v>
      </c>
      <c r="H502" s="5" t="n">
        <v>475</v>
      </c>
    </row>
    <row r="503" customFormat="false" ht="12" hidden="false" customHeight="true" outlineLevel="0" collapsed="false">
      <c r="A503" s="5" t="s">
        <v>31</v>
      </c>
      <c r="B503" s="5" t="s">
        <v>33</v>
      </c>
      <c r="C503" s="5" t="n">
        <v>3775</v>
      </c>
      <c r="D503" s="5" t="n">
        <v>0</v>
      </c>
      <c r="E503" s="5" t="n">
        <v>0</v>
      </c>
      <c r="F503" s="5" t="n">
        <v>3775</v>
      </c>
      <c r="G503" s="5" t="n">
        <v>3775</v>
      </c>
      <c r="H503" s="5" t="n">
        <v>0</v>
      </c>
    </row>
    <row r="504" customFormat="false" ht="12" hidden="false" customHeight="true" outlineLevel="0" collapsed="false">
      <c r="A504" s="5" t="s">
        <v>45</v>
      </c>
      <c r="B504" s="5" t="s">
        <v>46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34</v>
      </c>
      <c r="B505" s="5" t="s">
        <v>35</v>
      </c>
      <c r="C505" s="5" t="n">
        <v>21050</v>
      </c>
      <c r="D505" s="5" t="n">
        <v>0</v>
      </c>
      <c r="E505" s="5" t="n">
        <v>0</v>
      </c>
      <c r="F505" s="5" t="n">
        <v>21050</v>
      </c>
      <c r="G505" s="5" t="n">
        <v>17500</v>
      </c>
      <c r="H505" s="5" t="n">
        <v>3550</v>
      </c>
    </row>
    <row r="506" customFormat="false" ht="12" hidden="false" customHeight="true" outlineLevel="0" collapsed="false">
      <c r="A506" s="5" t="s">
        <v>47</v>
      </c>
      <c r="B506" s="5" t="s">
        <v>48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6</v>
      </c>
      <c r="B507" s="5" t="s">
        <v>37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42</v>
      </c>
      <c r="B509" s="5" t="s">
        <v>43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42</v>
      </c>
      <c r="B510" s="5" t="s">
        <v>49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5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0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1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5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5" hidden="false" customHeight="true" outlineLevel="0" collapsed="false">
      <c r="A517" s="6" t="s">
        <v>39</v>
      </c>
      <c r="B517" s="6"/>
      <c r="C517" s="7" t="n">
        <f aca="false">SUM(C486:C515)</f>
        <v>66575</v>
      </c>
      <c r="D517" s="7" t="n">
        <f aca="false">SUM(D486:D515)</f>
        <v>275</v>
      </c>
      <c r="E517" s="7" t="n">
        <f aca="false">SUM(E486:E515)</f>
        <v>275</v>
      </c>
      <c r="F517" s="7" t="n">
        <f aca="false">SUM(F486:F515)</f>
        <v>66575</v>
      </c>
      <c r="G517" s="7" t="n">
        <f aca="false">SUM(G486:G515)</f>
        <v>61475</v>
      </c>
      <c r="H517" s="7" t="n">
        <f aca="false">SUM(H486:H515)</f>
        <v>5100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2" hidden="false" customHeight="true" outlineLevel="0" collapsed="false">
      <c r="A519" s="6" t="s">
        <v>40</v>
      </c>
      <c r="B519" s="6"/>
      <c r="C519" s="6" t="n">
        <v>0</v>
      </c>
      <c r="D519" s="6"/>
      <c r="E519" s="6"/>
      <c r="F519" s="6" t="n">
        <f aca="false">F517-C517</f>
        <v>0</v>
      </c>
      <c r="G519" s="6"/>
      <c r="H519" s="6"/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9.5" hidden="false" customHeight="true" outlineLevel="0" collapsed="false">
      <c r="A522" s="1"/>
      <c r="B522" s="2" t="s">
        <v>83</v>
      </c>
      <c r="C522" s="2"/>
      <c r="D522" s="2"/>
      <c r="E522" s="2"/>
      <c r="F522" s="2"/>
      <c r="G522" s="2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25.5" hidden="false" customHeight="true" outlineLevel="0" collapsed="false">
      <c r="A525" s="3" t="s">
        <v>1</v>
      </c>
      <c r="B525" s="3" t="s">
        <v>2</v>
      </c>
      <c r="C525" s="4" t="s">
        <v>3</v>
      </c>
      <c r="D525" s="4" t="s">
        <v>4</v>
      </c>
      <c r="E525" s="4" t="s">
        <v>5</v>
      </c>
      <c r="F525" s="4" t="s">
        <v>6</v>
      </c>
      <c r="G525" s="4" t="s">
        <v>7</v>
      </c>
      <c r="H525" s="4" t="s">
        <v>8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5" t="s">
        <v>42</v>
      </c>
      <c r="B527" s="5" t="s">
        <v>43</v>
      </c>
      <c r="C527" s="5" t="n">
        <v>3260</v>
      </c>
      <c r="D527" s="5" t="n">
        <v>0</v>
      </c>
      <c r="E527" s="5" t="n">
        <v>0</v>
      </c>
      <c r="F527" s="5" t="n">
        <v>3260</v>
      </c>
      <c r="G527" s="5" t="n">
        <v>3260</v>
      </c>
      <c r="H527" s="5" t="n">
        <v>0</v>
      </c>
    </row>
    <row r="528" customFormat="false" ht="12" hidden="false" customHeight="true" outlineLevel="0" collapsed="false">
      <c r="A528" s="5" t="s">
        <v>42</v>
      </c>
      <c r="B528" s="5" t="s">
        <v>49</v>
      </c>
      <c r="C528" s="5" t="n">
        <v>100</v>
      </c>
      <c r="D528" s="5" t="n">
        <v>0</v>
      </c>
      <c r="E528" s="5" t="n">
        <v>0</v>
      </c>
      <c r="F528" s="5" t="n">
        <v>100</v>
      </c>
      <c r="G528" s="5" t="n">
        <v>40</v>
      </c>
      <c r="H528" s="5" t="n">
        <v>60</v>
      </c>
    </row>
    <row r="529" customFormat="false" ht="12" hidden="false" customHeight="true" outlineLevel="0" collapsed="false">
      <c r="A529" s="5" t="s">
        <v>42</v>
      </c>
      <c r="B529" s="5" t="s">
        <v>53</v>
      </c>
      <c r="C529" s="5" t="n">
        <v>80</v>
      </c>
      <c r="D529" s="5" t="n">
        <v>0</v>
      </c>
      <c r="E529" s="5" t="n">
        <v>0</v>
      </c>
      <c r="F529" s="5" t="n">
        <v>80</v>
      </c>
      <c r="G529" s="5" t="n">
        <v>80</v>
      </c>
      <c r="H529" s="5" t="n">
        <v>0</v>
      </c>
    </row>
    <row r="530" customFormat="false" ht="12" hidden="false" customHeight="true" outlineLevel="0" collapsed="false">
      <c r="A530" s="5" t="s">
        <v>42</v>
      </c>
      <c r="B530" s="5" t="s">
        <v>54</v>
      </c>
      <c r="C530" s="5" t="n">
        <v>0</v>
      </c>
      <c r="D530" s="5" t="n">
        <v>0</v>
      </c>
      <c r="E530" s="5" t="n">
        <v>0</v>
      </c>
      <c r="F530" s="5" t="n">
        <v>0</v>
      </c>
      <c r="G530" s="5" t="n">
        <v>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0</v>
      </c>
      <c r="C531" s="5" t="n">
        <v>0</v>
      </c>
      <c r="D531" s="5" t="n">
        <v>0</v>
      </c>
      <c r="E531" s="5" t="n">
        <v>0</v>
      </c>
      <c r="F531" s="5" t="n">
        <v>0</v>
      </c>
      <c r="G531" s="5" t="n">
        <v>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1</v>
      </c>
      <c r="C532" s="5" t="n">
        <v>4160</v>
      </c>
      <c r="D532" s="5" t="n">
        <v>0</v>
      </c>
      <c r="E532" s="5" t="n">
        <v>320</v>
      </c>
      <c r="F532" s="5" t="n">
        <v>3840</v>
      </c>
      <c r="G532" s="5" t="n">
        <v>1240</v>
      </c>
      <c r="H532" s="5" t="n">
        <v>2600</v>
      </c>
    </row>
    <row r="533" customFormat="false" ht="12" hidden="false" customHeight="true" outlineLevel="0" collapsed="false">
      <c r="A533" s="5" t="s">
        <v>42</v>
      </c>
      <c r="B533" s="5" t="s">
        <v>57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5</v>
      </c>
      <c r="C534" s="5" t="n">
        <v>0</v>
      </c>
      <c r="D534" s="5" t="n">
        <v>0</v>
      </c>
      <c r="E534" s="5" t="n">
        <v>0</v>
      </c>
      <c r="F534" s="5" t="n">
        <v>0</v>
      </c>
      <c r="G534" s="5" t="n">
        <v>0</v>
      </c>
      <c r="H534" s="5" t="n">
        <v>0</v>
      </c>
    </row>
    <row r="535" customFormat="false" ht="12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</row>
    <row r="536" customFormat="false" ht="15" hidden="false" customHeight="true" outlineLevel="0" collapsed="false">
      <c r="A536" s="6" t="s">
        <v>39</v>
      </c>
      <c r="B536" s="6"/>
      <c r="C536" s="7" t="n">
        <f aca="false">SUM(C527:C534)</f>
        <v>7600</v>
      </c>
      <c r="D536" s="7" t="n">
        <f aca="false">SUM(D527:D534)</f>
        <v>0</v>
      </c>
      <c r="E536" s="7" t="n">
        <f aca="false">SUM(E527:E534)</f>
        <v>320</v>
      </c>
      <c r="F536" s="7" t="n">
        <f aca="false">SUM(F527:F534)</f>
        <v>7280</v>
      </c>
      <c r="G536" s="7" t="n">
        <f aca="false">SUM(G527:G534)</f>
        <v>4620</v>
      </c>
      <c r="H536" s="7" t="n">
        <f aca="false">SUM(H527:H534)</f>
        <v>2660</v>
      </c>
    </row>
    <row r="537" customFormat="false" ht="12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</row>
    <row r="538" customFormat="false" ht="12" hidden="false" customHeight="true" outlineLevel="0" collapsed="false">
      <c r="A538" s="6" t="s">
        <v>40</v>
      </c>
      <c r="B538" s="6"/>
      <c r="C538" s="6" t="n">
        <v>0</v>
      </c>
      <c r="D538" s="6"/>
      <c r="E538" s="6"/>
      <c r="F538" s="6" t="n">
        <f aca="false">F536-C536</f>
        <v>-320</v>
      </c>
      <c r="G538" s="6"/>
      <c r="H538" s="6"/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9.5" hidden="false" customHeight="true" outlineLevel="0" collapsed="false">
      <c r="A541" s="1"/>
      <c r="B541" s="2" t="s">
        <v>84</v>
      </c>
      <c r="C541" s="2"/>
      <c r="D541" s="2"/>
      <c r="E541" s="2"/>
      <c r="F541" s="2"/>
      <c r="G541" s="2"/>
      <c r="H541" s="1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25.5" hidden="false" customHeight="true" outlineLevel="0" collapsed="false">
      <c r="A544" s="3" t="s">
        <v>1</v>
      </c>
      <c r="B544" s="3" t="s">
        <v>2</v>
      </c>
      <c r="C544" s="4" t="s">
        <v>3</v>
      </c>
      <c r="D544" s="4" t="s">
        <v>4</v>
      </c>
      <c r="E544" s="4" t="s">
        <v>5</v>
      </c>
      <c r="F544" s="4" t="s">
        <v>6</v>
      </c>
      <c r="G544" s="4" t="s">
        <v>7</v>
      </c>
      <c r="H544" s="4" t="s">
        <v>8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5" t="s">
        <v>42</v>
      </c>
      <c r="B546" s="5" t="s">
        <v>43</v>
      </c>
      <c r="C546" s="5" t="n">
        <v>100</v>
      </c>
      <c r="D546" s="5" t="n">
        <v>0</v>
      </c>
      <c r="E546" s="5" t="n">
        <v>0</v>
      </c>
      <c r="F546" s="5" t="n">
        <v>100</v>
      </c>
      <c r="G546" s="5" t="n">
        <v>100</v>
      </c>
      <c r="H546" s="5" t="n">
        <v>0</v>
      </c>
    </row>
    <row r="547" customFormat="false" ht="12" hidden="false" customHeight="true" outlineLevel="0" collapsed="false">
      <c r="A547" s="5" t="s">
        <v>42</v>
      </c>
      <c r="B547" s="5" t="s">
        <v>49</v>
      </c>
      <c r="C547" s="5" t="n">
        <v>1600</v>
      </c>
      <c r="D547" s="5" t="n">
        <v>0</v>
      </c>
      <c r="E547" s="5" t="n">
        <v>0</v>
      </c>
      <c r="F547" s="5" t="n">
        <v>1600</v>
      </c>
      <c r="G547" s="5" t="n">
        <v>940</v>
      </c>
      <c r="H547" s="5" t="n">
        <v>660</v>
      </c>
    </row>
    <row r="548" customFormat="false" ht="12" hidden="false" customHeight="true" outlineLevel="0" collapsed="false">
      <c r="A548" s="5" t="s">
        <v>42</v>
      </c>
      <c r="B548" s="5" t="s">
        <v>53</v>
      </c>
      <c r="C548" s="5" t="n">
        <v>1520</v>
      </c>
      <c r="D548" s="5" t="n">
        <v>0</v>
      </c>
      <c r="E548" s="5" t="n">
        <v>0</v>
      </c>
      <c r="F548" s="5" t="n">
        <v>1520</v>
      </c>
      <c r="G548" s="5" t="n">
        <v>1420</v>
      </c>
      <c r="H548" s="5" t="n">
        <v>100</v>
      </c>
    </row>
    <row r="549" customFormat="false" ht="12" hidden="false" customHeight="true" outlineLevel="0" collapsed="false">
      <c r="A549" s="5" t="s">
        <v>42</v>
      </c>
      <c r="B549" s="5" t="s">
        <v>54</v>
      </c>
      <c r="C549" s="5" t="n">
        <v>0</v>
      </c>
      <c r="D549" s="5" t="n">
        <v>0</v>
      </c>
      <c r="E549" s="5" t="n">
        <v>0</v>
      </c>
      <c r="F549" s="5" t="n">
        <v>0</v>
      </c>
      <c r="G549" s="5" t="n">
        <v>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50</v>
      </c>
      <c r="C550" s="5" t="n">
        <v>0</v>
      </c>
      <c r="D550" s="5" t="n">
        <v>0</v>
      </c>
      <c r="E550" s="5" t="n">
        <v>0</v>
      </c>
      <c r="F550" s="5" t="n">
        <v>0</v>
      </c>
      <c r="G550" s="5" t="n">
        <v>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51</v>
      </c>
      <c r="C551" s="5" t="n">
        <v>2340</v>
      </c>
      <c r="D551" s="5" t="n">
        <v>0</v>
      </c>
      <c r="E551" s="5" t="n">
        <v>0</v>
      </c>
      <c r="F551" s="5" t="n">
        <v>2340</v>
      </c>
      <c r="G551" s="5" t="n">
        <v>1180</v>
      </c>
      <c r="H551" s="5" t="n">
        <v>1160</v>
      </c>
    </row>
    <row r="552" customFormat="false" ht="12" hidden="false" customHeight="true" outlineLevel="0" collapsed="false">
      <c r="A552" s="5" t="s">
        <v>42</v>
      </c>
      <c r="B552" s="5" t="s">
        <v>57</v>
      </c>
      <c r="C552" s="5" t="n">
        <v>200</v>
      </c>
      <c r="D552" s="5" t="n">
        <v>0</v>
      </c>
      <c r="E552" s="5" t="n">
        <v>0</v>
      </c>
      <c r="F552" s="5" t="n">
        <v>200</v>
      </c>
      <c r="G552" s="5" t="n">
        <v>200</v>
      </c>
      <c r="H552" s="5" t="n">
        <v>0</v>
      </c>
    </row>
    <row r="553" customFormat="false" ht="12" hidden="false" customHeight="true" outlineLevel="0" collapsed="false">
      <c r="A553" s="5" t="s">
        <v>42</v>
      </c>
      <c r="B553" s="5" t="s">
        <v>55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15" hidden="false" customHeight="true" outlineLevel="0" collapsed="false">
      <c r="A555" s="6" t="s">
        <v>39</v>
      </c>
      <c r="B555" s="6"/>
      <c r="C555" s="7" t="n">
        <f aca="false">SUM(C546:C553)</f>
        <v>5760</v>
      </c>
      <c r="D555" s="7" t="n">
        <f aca="false">SUM(D546:D553)</f>
        <v>0</v>
      </c>
      <c r="E555" s="7" t="n">
        <f aca="false">SUM(E546:E553)</f>
        <v>0</v>
      </c>
      <c r="F555" s="7" t="n">
        <f aca="false">SUM(F546:F553)</f>
        <v>5760</v>
      </c>
      <c r="G555" s="7" t="n">
        <f aca="false">SUM(G546:G553)</f>
        <v>3840</v>
      </c>
      <c r="H555" s="7" t="n">
        <f aca="false">SUM(H546:H553)</f>
        <v>1920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6" t="s">
        <v>40</v>
      </c>
      <c r="B557" s="6"/>
      <c r="C557" s="6" t="n">
        <v>0</v>
      </c>
      <c r="D557" s="6"/>
      <c r="E557" s="6"/>
      <c r="F557" s="6" t="n">
        <f aca="false">F555-C555</f>
        <v>0</v>
      </c>
      <c r="G557" s="6"/>
      <c r="H557" s="6"/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9.5" hidden="false" customHeight="true" outlineLevel="0" collapsed="false">
      <c r="A560" s="1"/>
      <c r="B560" s="2" t="s">
        <v>85</v>
      </c>
      <c r="C560" s="2"/>
      <c r="D560" s="2"/>
      <c r="E560" s="2"/>
      <c r="F560" s="2"/>
      <c r="G560" s="2"/>
      <c r="H560" s="1"/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25.5" hidden="false" customHeight="true" outlineLevel="0" collapsed="false">
      <c r="A563" s="3" t="s">
        <v>1</v>
      </c>
      <c r="B563" s="3" t="s">
        <v>2</v>
      </c>
      <c r="C563" s="4" t="s">
        <v>3</v>
      </c>
      <c r="D563" s="4" t="s">
        <v>4</v>
      </c>
      <c r="E563" s="4" t="s">
        <v>5</v>
      </c>
      <c r="F563" s="4" t="s">
        <v>6</v>
      </c>
      <c r="G563" s="4" t="s">
        <v>7</v>
      </c>
      <c r="H563" s="4" t="s">
        <v>8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5" t="s">
        <v>42</v>
      </c>
      <c r="B565" s="5" t="s">
        <v>43</v>
      </c>
      <c r="C565" s="5" t="n">
        <v>0</v>
      </c>
      <c r="D565" s="5" t="n">
        <v>0</v>
      </c>
      <c r="E565" s="5" t="n">
        <v>0</v>
      </c>
      <c r="F565" s="5" t="n">
        <v>0</v>
      </c>
      <c r="G565" s="5" t="n">
        <v>0</v>
      </c>
      <c r="H565" s="5" t="n">
        <v>0</v>
      </c>
    </row>
    <row r="566" customFormat="false" ht="12" hidden="false" customHeight="true" outlineLevel="0" collapsed="false">
      <c r="A566" s="5" t="s">
        <v>42</v>
      </c>
      <c r="B566" s="5" t="s">
        <v>49</v>
      </c>
      <c r="C566" s="5" t="n">
        <v>17200</v>
      </c>
      <c r="D566" s="5" t="n">
        <v>0</v>
      </c>
      <c r="E566" s="5" t="n">
        <v>0</v>
      </c>
      <c r="F566" s="5" t="n">
        <v>17200</v>
      </c>
      <c r="G566" s="5" t="n">
        <v>8540</v>
      </c>
      <c r="H566" s="5" t="n">
        <v>8660</v>
      </c>
    </row>
    <row r="567" customFormat="false" ht="12" hidden="false" customHeight="true" outlineLevel="0" collapsed="false">
      <c r="A567" s="5" t="s">
        <v>42</v>
      </c>
      <c r="B567" s="5" t="s">
        <v>53</v>
      </c>
      <c r="C567" s="5" t="n">
        <v>10080</v>
      </c>
      <c r="D567" s="5" t="n">
        <v>0</v>
      </c>
      <c r="E567" s="5" t="n">
        <v>0</v>
      </c>
      <c r="F567" s="5" t="n">
        <v>10080</v>
      </c>
      <c r="G567" s="5" t="n">
        <v>9780</v>
      </c>
      <c r="H567" s="5" t="n">
        <v>300</v>
      </c>
    </row>
    <row r="568" customFormat="false" ht="12" hidden="false" customHeight="true" outlineLevel="0" collapsed="false">
      <c r="A568" s="5" t="s">
        <v>42</v>
      </c>
      <c r="B568" s="5" t="s">
        <v>54</v>
      </c>
      <c r="C568" s="5" t="n">
        <v>0</v>
      </c>
      <c r="D568" s="5" t="n">
        <v>0</v>
      </c>
      <c r="E568" s="5" t="n">
        <v>0</v>
      </c>
      <c r="F568" s="5" t="n">
        <v>0</v>
      </c>
      <c r="G568" s="5" t="n">
        <v>0</v>
      </c>
      <c r="H568" s="5" t="n">
        <v>0</v>
      </c>
    </row>
    <row r="569" customFormat="false" ht="12" hidden="false" customHeight="true" outlineLevel="0" collapsed="false">
      <c r="A569" s="5" t="s">
        <v>42</v>
      </c>
      <c r="B569" s="5" t="s">
        <v>50</v>
      </c>
      <c r="C569" s="5" t="n">
        <v>760</v>
      </c>
      <c r="D569" s="5" t="n">
        <v>0</v>
      </c>
      <c r="E569" s="5" t="n">
        <v>0</v>
      </c>
      <c r="F569" s="5" t="n">
        <v>760</v>
      </c>
      <c r="G569" s="5" t="n">
        <v>760</v>
      </c>
      <c r="H569" s="5" t="n">
        <v>0</v>
      </c>
    </row>
    <row r="570" customFormat="false" ht="12" hidden="false" customHeight="true" outlineLevel="0" collapsed="false">
      <c r="A570" s="5" t="s">
        <v>42</v>
      </c>
      <c r="B570" s="5" t="s">
        <v>51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57</v>
      </c>
      <c r="C571" s="5" t="n">
        <v>0</v>
      </c>
      <c r="D571" s="5" t="n">
        <v>0</v>
      </c>
      <c r="E571" s="5" t="n">
        <v>0</v>
      </c>
      <c r="F571" s="5" t="n">
        <v>0</v>
      </c>
      <c r="G571" s="5" t="n">
        <v>0</v>
      </c>
      <c r="H571" s="5" t="n">
        <v>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5" hidden="false" customHeight="true" outlineLevel="0" collapsed="false">
      <c r="A574" s="6" t="s">
        <v>39</v>
      </c>
      <c r="B574" s="6"/>
      <c r="C574" s="7" t="n">
        <f aca="false">SUM(C565:C572)</f>
        <v>28040</v>
      </c>
      <c r="D574" s="7" t="n">
        <f aca="false">SUM(D565:D572)</f>
        <v>0</v>
      </c>
      <c r="E574" s="7" t="n">
        <f aca="false">SUM(E565:E572)</f>
        <v>0</v>
      </c>
      <c r="F574" s="7" t="n">
        <f aca="false">SUM(F565:F572)</f>
        <v>28040</v>
      </c>
      <c r="G574" s="7" t="n">
        <f aca="false">SUM(G565:G572)</f>
        <v>19080</v>
      </c>
      <c r="H574" s="7" t="n">
        <f aca="false">SUM(H565:H572)</f>
        <v>8960</v>
      </c>
    </row>
    <row r="575" customFormat="false" ht="12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</row>
    <row r="576" customFormat="false" ht="12" hidden="false" customHeight="true" outlineLevel="0" collapsed="false">
      <c r="A576" s="6" t="s">
        <v>40</v>
      </c>
      <c r="B576" s="6"/>
      <c r="C576" s="6" t="n">
        <v>0</v>
      </c>
      <c r="D576" s="6"/>
      <c r="E576" s="6"/>
      <c r="F576" s="6" t="n">
        <f aca="false">F574-C574</f>
        <v>0</v>
      </c>
      <c r="G576" s="6"/>
      <c r="H576" s="6"/>
    </row>
    <row r="577" customFormat="false" ht="12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9.5" hidden="false" customHeight="true" outlineLevel="0" collapsed="false">
      <c r="A579" s="1"/>
      <c r="B579" s="2" t="s">
        <v>86</v>
      </c>
      <c r="C579" s="2"/>
      <c r="D579" s="2"/>
      <c r="E579" s="2"/>
      <c r="F579" s="2"/>
      <c r="G579" s="2"/>
      <c r="H579" s="1"/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25.5" hidden="false" customHeight="true" outlineLevel="0" collapsed="false">
      <c r="A582" s="3" t="s">
        <v>1</v>
      </c>
      <c r="B582" s="3" t="s">
        <v>2</v>
      </c>
      <c r="C582" s="4" t="s">
        <v>3</v>
      </c>
      <c r="D582" s="4" t="s">
        <v>4</v>
      </c>
      <c r="E582" s="4" t="s">
        <v>5</v>
      </c>
      <c r="F582" s="4" t="s">
        <v>6</v>
      </c>
      <c r="G582" s="4" t="s">
        <v>7</v>
      </c>
      <c r="H582" s="4" t="s">
        <v>8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5" t="s">
        <v>42</v>
      </c>
      <c r="B584" s="5" t="s">
        <v>43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2</v>
      </c>
      <c r="B585" s="5" t="s">
        <v>49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5" t="s">
        <v>42</v>
      </c>
      <c r="B586" s="5" t="s">
        <v>53</v>
      </c>
      <c r="C586" s="5" t="n">
        <v>0</v>
      </c>
      <c r="D586" s="5" t="n">
        <v>0</v>
      </c>
      <c r="E586" s="5" t="n">
        <v>0</v>
      </c>
      <c r="F586" s="5" t="n">
        <v>0</v>
      </c>
      <c r="G586" s="5" t="n">
        <v>0</v>
      </c>
      <c r="H586" s="5" t="n">
        <v>0</v>
      </c>
    </row>
    <row r="587" customFormat="false" ht="12" hidden="false" customHeight="true" outlineLevel="0" collapsed="false">
      <c r="A587" s="5" t="s">
        <v>42</v>
      </c>
      <c r="B587" s="5" t="s">
        <v>54</v>
      </c>
      <c r="C587" s="5" t="n">
        <v>0</v>
      </c>
      <c r="D587" s="5" t="n">
        <v>0</v>
      </c>
      <c r="E587" s="5" t="n">
        <v>0</v>
      </c>
      <c r="F587" s="5" t="n">
        <v>0</v>
      </c>
      <c r="G587" s="5" t="n">
        <v>0</v>
      </c>
      <c r="H587" s="5" t="n">
        <v>0</v>
      </c>
    </row>
    <row r="588" customFormat="false" ht="12" hidden="false" customHeight="true" outlineLevel="0" collapsed="false">
      <c r="A588" s="5" t="s">
        <v>42</v>
      </c>
      <c r="B588" s="5" t="s">
        <v>50</v>
      </c>
      <c r="C588" s="5" t="n">
        <v>0</v>
      </c>
      <c r="D588" s="5" t="n">
        <v>0</v>
      </c>
      <c r="E588" s="5" t="n">
        <v>0</v>
      </c>
      <c r="F588" s="5" t="n">
        <v>0</v>
      </c>
      <c r="G588" s="5" t="n">
        <v>0</v>
      </c>
      <c r="H588" s="5" t="n">
        <v>0</v>
      </c>
    </row>
    <row r="589" customFormat="false" ht="12" hidden="false" customHeight="true" outlineLevel="0" collapsed="false">
      <c r="A589" s="5" t="s">
        <v>42</v>
      </c>
      <c r="B589" s="5" t="s">
        <v>51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57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5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</row>
    <row r="593" customFormat="false" ht="15" hidden="false" customHeight="true" outlineLevel="0" collapsed="false">
      <c r="A593" s="6" t="s">
        <v>39</v>
      </c>
      <c r="B593" s="6"/>
      <c r="C593" s="7" t="n">
        <f aca="false">SUM(C584:C591)</f>
        <v>0</v>
      </c>
      <c r="D593" s="7" t="n">
        <f aca="false">SUM(D584:D591)</f>
        <v>0</v>
      </c>
      <c r="E593" s="7" t="n">
        <f aca="false">SUM(E584:E591)</f>
        <v>0</v>
      </c>
      <c r="F593" s="7" t="n">
        <f aca="false">SUM(F584:F591)</f>
        <v>0</v>
      </c>
      <c r="G593" s="7" t="n">
        <f aca="false">SUM(G584:G591)</f>
        <v>0</v>
      </c>
      <c r="H593" s="7" t="n">
        <f aca="false">SUM(H584:H591)</f>
        <v>0</v>
      </c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12" hidden="false" customHeight="true" outlineLevel="0" collapsed="false">
      <c r="A595" s="6" t="s">
        <v>40</v>
      </c>
      <c r="B595" s="6"/>
      <c r="C595" s="6" t="n">
        <v>0</v>
      </c>
      <c r="D595" s="6"/>
      <c r="E595" s="6"/>
      <c r="F595" s="6" t="n">
        <f aca="false">F593-C593</f>
        <v>0</v>
      </c>
      <c r="G595" s="6"/>
      <c r="H595" s="6"/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</row>
    <row r="598" customFormat="false" ht="19.5" hidden="false" customHeight="true" outlineLevel="0" collapsed="false">
      <c r="A598" s="1"/>
      <c r="B598" s="2" t="s">
        <v>87</v>
      </c>
      <c r="C598" s="2"/>
      <c r="D598" s="2"/>
      <c r="E598" s="2"/>
      <c r="F598" s="2"/>
      <c r="G598" s="2"/>
      <c r="H598" s="1"/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25.5" hidden="false" customHeight="true" outlineLevel="0" collapsed="false">
      <c r="A601" s="3" t="s">
        <v>1</v>
      </c>
      <c r="B601" s="3" t="s">
        <v>2</v>
      </c>
      <c r="C601" s="4" t="s">
        <v>3</v>
      </c>
      <c r="D601" s="4" t="s">
        <v>4</v>
      </c>
      <c r="E601" s="4" t="s">
        <v>5</v>
      </c>
      <c r="F601" s="4" t="s">
        <v>6</v>
      </c>
      <c r="G601" s="4" t="s">
        <v>7</v>
      </c>
      <c r="H601" s="4" t="s">
        <v>8</v>
      </c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5" t="s">
        <v>9</v>
      </c>
      <c r="B603" s="5" t="s">
        <v>10</v>
      </c>
      <c r="C603" s="5" t="n">
        <v>0</v>
      </c>
      <c r="D603" s="5" t="n">
        <v>0</v>
      </c>
      <c r="E603" s="5" t="n">
        <v>0</v>
      </c>
      <c r="F603" s="5" t="n">
        <v>0</v>
      </c>
      <c r="G603" s="5" t="n">
        <v>0</v>
      </c>
      <c r="H603" s="5" t="n">
        <v>0</v>
      </c>
    </row>
    <row r="604" customFormat="false" ht="12" hidden="false" customHeight="true" outlineLevel="0" collapsed="false">
      <c r="A604" s="5" t="s">
        <v>11</v>
      </c>
      <c r="B604" s="5" t="s">
        <v>12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11</v>
      </c>
      <c r="B605" s="5" t="s">
        <v>13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14</v>
      </c>
      <c r="B606" s="5" t="s">
        <v>15</v>
      </c>
      <c r="C606" s="5" t="n">
        <v>6</v>
      </c>
      <c r="D606" s="5" t="n">
        <v>0</v>
      </c>
      <c r="E606" s="5" t="n">
        <v>0</v>
      </c>
      <c r="F606" s="5" t="n">
        <v>6</v>
      </c>
      <c r="G606" s="5" t="n">
        <v>6</v>
      </c>
      <c r="H606" s="5" t="n">
        <v>0</v>
      </c>
    </row>
    <row r="607" customFormat="false" ht="12" hidden="false" customHeight="true" outlineLevel="0" collapsed="false">
      <c r="A607" s="5" t="s">
        <v>14</v>
      </c>
      <c r="B607" s="5" t="s">
        <v>16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14</v>
      </c>
      <c r="B608" s="5" t="s">
        <v>17</v>
      </c>
      <c r="C608" s="5" t="n">
        <v>0</v>
      </c>
      <c r="D608" s="5" t="n">
        <v>0</v>
      </c>
      <c r="E608" s="5" t="n">
        <v>0</v>
      </c>
      <c r="F608" s="5" t="n">
        <v>0</v>
      </c>
      <c r="G608" s="5" t="n">
        <v>0</v>
      </c>
      <c r="H608" s="5" t="n">
        <v>0</v>
      </c>
    </row>
    <row r="609" customFormat="false" ht="12" hidden="false" customHeight="true" outlineLevel="0" collapsed="false">
      <c r="A609" s="5" t="s">
        <v>18</v>
      </c>
      <c r="B609" s="5" t="s">
        <v>19</v>
      </c>
      <c r="C609" s="5" t="n">
        <v>4248</v>
      </c>
      <c r="D609" s="5" t="n">
        <v>0</v>
      </c>
      <c r="E609" s="5" t="n">
        <v>0</v>
      </c>
      <c r="F609" s="5" t="n">
        <v>4248</v>
      </c>
      <c r="G609" s="5" t="n">
        <v>3948</v>
      </c>
      <c r="H609" s="5" t="n">
        <v>300</v>
      </c>
    </row>
    <row r="610" customFormat="false" ht="12" hidden="false" customHeight="true" outlineLevel="0" collapsed="false">
      <c r="A610" s="5" t="s">
        <v>18</v>
      </c>
      <c r="B610" s="5" t="s">
        <v>20</v>
      </c>
      <c r="C610" s="5" t="n">
        <v>78</v>
      </c>
      <c r="D610" s="5" t="n">
        <v>0</v>
      </c>
      <c r="E610" s="5" t="n">
        <v>0</v>
      </c>
      <c r="F610" s="5" t="n">
        <v>78</v>
      </c>
      <c r="G610" s="5" t="n">
        <v>78</v>
      </c>
      <c r="H610" s="5" t="n">
        <v>0</v>
      </c>
    </row>
    <row r="611" customFormat="false" ht="12" hidden="false" customHeight="true" outlineLevel="0" collapsed="false">
      <c r="A611" s="5" t="s">
        <v>18</v>
      </c>
      <c r="B611" s="5" t="s">
        <v>21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22</v>
      </c>
      <c r="B612" s="5" t="s">
        <v>23</v>
      </c>
      <c r="C612" s="5" t="n">
        <v>30768</v>
      </c>
      <c r="D612" s="5" t="n">
        <v>1878</v>
      </c>
      <c r="E612" s="5" t="n">
        <v>0</v>
      </c>
      <c r="F612" s="5" t="n">
        <v>32646</v>
      </c>
      <c r="G612" s="5" t="n">
        <v>27060</v>
      </c>
      <c r="H612" s="5" t="n">
        <v>5586</v>
      </c>
    </row>
    <row r="613" customFormat="false" ht="12" hidden="false" customHeight="true" outlineLevel="0" collapsed="false">
      <c r="A613" s="5" t="s">
        <v>22</v>
      </c>
      <c r="B613" s="5" t="s">
        <v>24</v>
      </c>
      <c r="C613" s="5" t="n">
        <v>3834</v>
      </c>
      <c r="D613" s="5" t="n">
        <v>0</v>
      </c>
      <c r="E613" s="5" t="n">
        <v>0</v>
      </c>
      <c r="F613" s="5" t="n">
        <v>3834</v>
      </c>
      <c r="G613" s="5" t="n">
        <v>3630</v>
      </c>
      <c r="H613" s="5" t="n">
        <v>204</v>
      </c>
    </row>
    <row r="614" customFormat="false" ht="12" hidden="false" customHeight="true" outlineLevel="0" collapsed="false">
      <c r="A614" s="5" t="s">
        <v>25</v>
      </c>
      <c r="B614" s="5" t="s">
        <v>2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25</v>
      </c>
      <c r="B615" s="5" t="s">
        <v>27</v>
      </c>
      <c r="C615" s="5" t="n">
        <v>5334</v>
      </c>
      <c r="D615" s="5" t="n">
        <v>0</v>
      </c>
      <c r="E615" s="5" t="n">
        <v>0</v>
      </c>
      <c r="F615" s="5" t="n">
        <v>5334</v>
      </c>
      <c r="G615" s="5" t="n">
        <v>4356</v>
      </c>
      <c r="H615" s="5" t="n">
        <v>978</v>
      </c>
    </row>
    <row r="616" customFormat="false" ht="12" hidden="false" customHeight="true" outlineLevel="0" collapsed="false">
      <c r="A616" s="5" t="s">
        <v>25</v>
      </c>
      <c r="B616" s="5" t="s">
        <v>28</v>
      </c>
      <c r="C616" s="5" t="n">
        <v>33312</v>
      </c>
      <c r="D616" s="5" t="n">
        <v>0</v>
      </c>
      <c r="E616" s="5" t="n">
        <v>0</v>
      </c>
      <c r="F616" s="5" t="n">
        <v>33312</v>
      </c>
      <c r="G616" s="5" t="n">
        <v>27966</v>
      </c>
      <c r="H616" s="5" t="n">
        <v>5346</v>
      </c>
    </row>
    <row r="617" customFormat="false" ht="12" hidden="false" customHeight="true" outlineLevel="0" collapsed="false">
      <c r="A617" s="5" t="s">
        <v>25</v>
      </c>
      <c r="B617" s="5" t="s">
        <v>29</v>
      </c>
      <c r="C617" s="5" t="n">
        <v>1602</v>
      </c>
      <c r="D617" s="5" t="n">
        <v>0</v>
      </c>
      <c r="E617" s="5" t="n">
        <v>0</v>
      </c>
      <c r="F617" s="5" t="n">
        <v>1602</v>
      </c>
      <c r="G617" s="5" t="n">
        <v>1602</v>
      </c>
      <c r="H617" s="5" t="n">
        <v>0</v>
      </c>
    </row>
    <row r="618" customFormat="false" ht="12" hidden="false" customHeight="true" outlineLevel="0" collapsed="false">
      <c r="A618" s="5" t="s">
        <v>30</v>
      </c>
      <c r="B618" s="5" t="s">
        <v>30</v>
      </c>
      <c r="C618" s="5" t="n">
        <v>19620</v>
      </c>
      <c r="D618" s="5" t="n">
        <v>0</v>
      </c>
      <c r="E618" s="5" t="n">
        <v>0</v>
      </c>
      <c r="F618" s="5" t="n">
        <v>19620</v>
      </c>
      <c r="G618" s="5" t="n">
        <v>16608</v>
      </c>
      <c r="H618" s="5" t="n">
        <v>3012</v>
      </c>
    </row>
    <row r="619" customFormat="false" ht="12" hidden="false" customHeight="true" outlineLevel="0" collapsed="false">
      <c r="A619" s="5" t="s">
        <v>31</v>
      </c>
      <c r="B619" s="5" t="s">
        <v>32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31</v>
      </c>
      <c r="B620" s="5" t="s">
        <v>33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5</v>
      </c>
      <c r="B621" s="5" t="s">
        <v>4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34</v>
      </c>
      <c r="B622" s="5" t="s">
        <v>35</v>
      </c>
      <c r="C622" s="5" t="n">
        <v>11808</v>
      </c>
      <c r="D622" s="5" t="n">
        <v>300</v>
      </c>
      <c r="E622" s="5" t="n">
        <v>0</v>
      </c>
      <c r="F622" s="5" t="n">
        <v>12108</v>
      </c>
      <c r="G622" s="5" t="n">
        <v>11760</v>
      </c>
      <c r="H622" s="5" t="n">
        <v>348</v>
      </c>
    </row>
    <row r="623" customFormat="false" ht="12" hidden="false" customHeight="true" outlineLevel="0" collapsed="false">
      <c r="A623" s="5" t="s">
        <v>47</v>
      </c>
      <c r="B623" s="5" t="s">
        <v>48</v>
      </c>
      <c r="C623" s="5" t="n">
        <v>9090</v>
      </c>
      <c r="D623" s="5" t="n">
        <v>0</v>
      </c>
      <c r="E623" s="5" t="n">
        <v>0</v>
      </c>
      <c r="F623" s="5" t="n">
        <v>9090</v>
      </c>
      <c r="G623" s="5" t="n">
        <v>4242</v>
      </c>
      <c r="H623" s="5" t="n">
        <v>4848</v>
      </c>
    </row>
    <row r="624" customFormat="false" ht="12" hidden="false" customHeight="true" outlineLevel="0" collapsed="false">
      <c r="A624" s="5" t="s">
        <v>36</v>
      </c>
      <c r="B624" s="5" t="s">
        <v>37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6</v>
      </c>
      <c r="B625" s="5" t="s">
        <v>38</v>
      </c>
      <c r="C625" s="5" t="n">
        <v>3204</v>
      </c>
      <c r="D625" s="5" t="n">
        <v>0</v>
      </c>
      <c r="E625" s="5" t="n">
        <v>0</v>
      </c>
      <c r="F625" s="5" t="n">
        <v>3204</v>
      </c>
      <c r="G625" s="5" t="n">
        <v>2904</v>
      </c>
      <c r="H625" s="5" t="n">
        <v>300</v>
      </c>
    </row>
    <row r="626" customFormat="false" ht="12" hidden="false" customHeight="true" outlineLevel="0" collapsed="false">
      <c r="A626" s="5" t="s">
        <v>42</v>
      </c>
      <c r="B626" s="5" t="s">
        <v>43</v>
      </c>
      <c r="C626" s="5" t="n">
        <v>210</v>
      </c>
      <c r="D626" s="5" t="n">
        <v>0</v>
      </c>
      <c r="E626" s="5" t="n">
        <v>0</v>
      </c>
      <c r="F626" s="5" t="n">
        <v>210</v>
      </c>
      <c r="G626" s="5" t="n">
        <v>204</v>
      </c>
      <c r="H626" s="5" t="n">
        <v>6</v>
      </c>
    </row>
    <row r="627" customFormat="false" ht="12" hidden="false" customHeight="true" outlineLevel="0" collapsed="false">
      <c r="A627" s="5" t="s">
        <v>42</v>
      </c>
      <c r="B627" s="5" t="s">
        <v>49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2</v>
      </c>
      <c r="B628" s="5" t="s">
        <v>53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2</v>
      </c>
      <c r="B629" s="5" t="s">
        <v>54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42</v>
      </c>
      <c r="B630" s="5" t="s">
        <v>50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42</v>
      </c>
      <c r="B631" s="5" t="s">
        <v>51</v>
      </c>
      <c r="C631" s="5" t="n">
        <v>378</v>
      </c>
      <c r="D631" s="5" t="n">
        <v>0</v>
      </c>
      <c r="E631" s="5" t="n">
        <v>0</v>
      </c>
      <c r="F631" s="5" t="n">
        <v>378</v>
      </c>
      <c r="G631" s="5" t="n">
        <v>378</v>
      </c>
      <c r="H631" s="5" t="n">
        <v>0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5" hidden="false" customHeight="true" outlineLevel="0" collapsed="false">
      <c r="A633" s="6" t="s">
        <v>39</v>
      </c>
      <c r="B633" s="6"/>
      <c r="C633" s="7" t="n">
        <f aca="false">SUM(C603:C631)</f>
        <v>123492</v>
      </c>
      <c r="D633" s="7" t="n">
        <f aca="false">SUM(D603:D631)</f>
        <v>2178</v>
      </c>
      <c r="E633" s="7" t="n">
        <f aca="false">SUM(E603:E631)</f>
        <v>0</v>
      </c>
      <c r="F633" s="7" t="n">
        <f aca="false">SUM(F603:F631)</f>
        <v>125670</v>
      </c>
      <c r="G633" s="7" t="n">
        <f aca="false">SUM(G603:G631)</f>
        <v>104742</v>
      </c>
      <c r="H633" s="7" t="n">
        <f aca="false">SUM(H603:H631)</f>
        <v>20928</v>
      </c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12" hidden="false" customHeight="true" outlineLevel="0" collapsed="false">
      <c r="A635" s="6" t="s">
        <v>40</v>
      </c>
      <c r="B635" s="6"/>
      <c r="C635" s="6" t="n">
        <v>0</v>
      </c>
      <c r="D635" s="6"/>
      <c r="E635" s="6"/>
      <c r="F635" s="6" t="n">
        <f aca="false">F633-C633</f>
        <v>2178</v>
      </c>
      <c r="G635" s="6"/>
      <c r="H635" s="6"/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</row>
    <row r="638" customFormat="false" ht="19.5" hidden="false" customHeight="true" outlineLevel="0" collapsed="false">
      <c r="A638" s="1"/>
      <c r="B638" s="2" t="s">
        <v>88</v>
      </c>
      <c r="C638" s="2"/>
      <c r="D638" s="2"/>
      <c r="E638" s="2"/>
      <c r="F638" s="2"/>
      <c r="G638" s="2"/>
      <c r="H638" s="1"/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25.5" hidden="false" customHeight="true" outlineLevel="0" collapsed="false">
      <c r="A641" s="3" t="s">
        <v>1</v>
      </c>
      <c r="B641" s="3" t="s">
        <v>2</v>
      </c>
      <c r="C641" s="4" t="s">
        <v>3</v>
      </c>
      <c r="D641" s="4" t="s">
        <v>4</v>
      </c>
      <c r="E641" s="4" t="s">
        <v>5</v>
      </c>
      <c r="F641" s="4" t="s">
        <v>6</v>
      </c>
      <c r="G641" s="4" t="s">
        <v>7</v>
      </c>
      <c r="H641" s="4" t="s">
        <v>8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5" t="s">
        <v>9</v>
      </c>
      <c r="B643" s="5" t="s">
        <v>10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1</v>
      </c>
      <c r="B644" s="5" t="s">
        <v>12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1</v>
      </c>
      <c r="B645" s="5" t="s">
        <v>13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14</v>
      </c>
      <c r="B646" s="5" t="s">
        <v>1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14</v>
      </c>
      <c r="B647" s="5" t="s">
        <v>16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14</v>
      </c>
      <c r="B648" s="5" t="s">
        <v>1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18</v>
      </c>
      <c r="B649" s="5" t="s">
        <v>19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18</v>
      </c>
      <c r="B650" s="5" t="s">
        <v>2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8</v>
      </c>
      <c r="B651" s="5" t="s">
        <v>21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22</v>
      </c>
      <c r="B652" s="5" t="s">
        <v>2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22</v>
      </c>
      <c r="B653" s="5" t="s">
        <v>24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25</v>
      </c>
      <c r="B654" s="5" t="s">
        <v>2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25</v>
      </c>
      <c r="B655" s="5" t="s">
        <v>2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25</v>
      </c>
      <c r="B656" s="5" t="s">
        <v>28</v>
      </c>
      <c r="C656" s="5" t="n">
        <v>402</v>
      </c>
      <c r="D656" s="5" t="n">
        <v>0</v>
      </c>
      <c r="E656" s="5" t="n">
        <v>0</v>
      </c>
      <c r="F656" s="5" t="n">
        <v>402</v>
      </c>
      <c r="G656" s="5" t="n">
        <v>300</v>
      </c>
      <c r="H656" s="5" t="n">
        <v>102</v>
      </c>
    </row>
    <row r="657" customFormat="false" ht="12" hidden="false" customHeight="true" outlineLevel="0" collapsed="false">
      <c r="A657" s="5" t="s">
        <v>25</v>
      </c>
      <c r="B657" s="5" t="s">
        <v>2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0</v>
      </c>
      <c r="B658" s="5" t="s">
        <v>3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31</v>
      </c>
      <c r="B659" s="5" t="s">
        <v>3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31</v>
      </c>
      <c r="B660" s="5" t="s">
        <v>3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5</v>
      </c>
      <c r="B661" s="5" t="s">
        <v>4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34</v>
      </c>
      <c r="B662" s="5" t="s">
        <v>35</v>
      </c>
      <c r="C662" s="5" t="n">
        <v>6</v>
      </c>
      <c r="D662" s="5" t="n">
        <v>0</v>
      </c>
      <c r="E662" s="5" t="n">
        <v>0</v>
      </c>
      <c r="F662" s="5" t="n">
        <v>6</v>
      </c>
      <c r="G662" s="5" t="n">
        <v>6</v>
      </c>
      <c r="H662" s="5" t="n">
        <v>0</v>
      </c>
    </row>
    <row r="663" customFormat="false" ht="12" hidden="false" customHeight="true" outlineLevel="0" collapsed="false">
      <c r="A663" s="5" t="s">
        <v>47</v>
      </c>
      <c r="B663" s="5" t="s">
        <v>4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36</v>
      </c>
      <c r="B664" s="5" t="s">
        <v>3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6</v>
      </c>
      <c r="B665" s="5" t="s">
        <v>3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42</v>
      </c>
      <c r="B666" s="5" t="s">
        <v>43</v>
      </c>
      <c r="C666" s="5" t="n">
        <v>594</v>
      </c>
      <c r="D666" s="5" t="n">
        <v>0</v>
      </c>
      <c r="E666" s="5" t="n">
        <v>0</v>
      </c>
      <c r="F666" s="5" t="n">
        <v>594</v>
      </c>
      <c r="G666" s="5" t="n">
        <v>588</v>
      </c>
      <c r="H666" s="5" t="n">
        <v>6</v>
      </c>
    </row>
    <row r="667" customFormat="false" ht="12" hidden="false" customHeight="true" outlineLevel="0" collapsed="false">
      <c r="A667" s="5" t="s">
        <v>42</v>
      </c>
      <c r="B667" s="5" t="s">
        <v>49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2</v>
      </c>
      <c r="B668" s="5" t="s">
        <v>5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2</v>
      </c>
      <c r="B669" s="5" t="s">
        <v>54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2</v>
      </c>
      <c r="B670" s="5" t="s">
        <v>50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42</v>
      </c>
      <c r="B671" s="5" t="s">
        <v>51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</row>
    <row r="673" customFormat="false" ht="15" hidden="false" customHeight="true" outlineLevel="0" collapsed="false">
      <c r="A673" s="6" t="s">
        <v>39</v>
      </c>
      <c r="B673" s="6"/>
      <c r="C673" s="7" t="n">
        <f aca="false">SUM(C643:C671)</f>
        <v>1002</v>
      </c>
      <c r="D673" s="7" t="n">
        <f aca="false">SUM(D643:D671)</f>
        <v>0</v>
      </c>
      <c r="E673" s="7" t="n">
        <f aca="false">SUM(E643:E671)</f>
        <v>0</v>
      </c>
      <c r="F673" s="7" t="n">
        <f aca="false">SUM(F643:F671)</f>
        <v>1002</v>
      </c>
      <c r="G673" s="7" t="n">
        <f aca="false">SUM(G643:G671)</f>
        <v>894</v>
      </c>
      <c r="H673" s="7" t="n">
        <f aca="false">SUM(H643:H671)</f>
        <v>108</v>
      </c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12" hidden="false" customHeight="true" outlineLevel="0" collapsed="false">
      <c r="A675" s="6" t="s">
        <v>40</v>
      </c>
      <c r="B675" s="6"/>
      <c r="C675" s="6" t="n">
        <v>0</v>
      </c>
      <c r="D675" s="6"/>
      <c r="E675" s="6"/>
      <c r="F675" s="6" t="n">
        <f aca="false">F673-C673</f>
        <v>0</v>
      </c>
      <c r="G675" s="6"/>
      <c r="H675" s="6"/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</row>
    <row r="678" customFormat="false" ht="19.5" hidden="false" customHeight="true" outlineLevel="0" collapsed="false">
      <c r="A678" s="1"/>
      <c r="B678" s="2" t="s">
        <v>89</v>
      </c>
      <c r="C678" s="2"/>
      <c r="D678" s="2"/>
      <c r="E678" s="2"/>
      <c r="F678" s="2"/>
      <c r="G678" s="2"/>
      <c r="H678" s="1"/>
    </row>
    <row r="679" customFormat="false" ht="12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25.5" hidden="false" customHeight="true" outlineLevel="0" collapsed="false">
      <c r="A681" s="3" t="s">
        <v>1</v>
      </c>
      <c r="B681" s="3" t="s">
        <v>2</v>
      </c>
      <c r="C681" s="4" t="s">
        <v>3</v>
      </c>
      <c r="D681" s="4" t="s">
        <v>4</v>
      </c>
      <c r="E681" s="4" t="s">
        <v>5</v>
      </c>
      <c r="F681" s="4" t="s">
        <v>6</v>
      </c>
      <c r="G681" s="4" t="s">
        <v>7</v>
      </c>
      <c r="H681" s="4" t="s">
        <v>8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5" t="s">
        <v>9</v>
      </c>
      <c r="B683" s="5" t="s">
        <v>10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11</v>
      </c>
      <c r="B684" s="5" t="s">
        <v>1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11</v>
      </c>
      <c r="B685" s="5" t="s">
        <v>13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14</v>
      </c>
      <c r="B686" s="5" t="s">
        <v>15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14</v>
      </c>
      <c r="B687" s="5" t="s">
        <v>16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14</v>
      </c>
      <c r="B688" s="5" t="s">
        <v>17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18</v>
      </c>
      <c r="B689" s="5" t="s">
        <v>19</v>
      </c>
      <c r="C689" s="5" t="n">
        <v>18</v>
      </c>
      <c r="D689" s="5" t="n">
        <v>0</v>
      </c>
      <c r="E689" s="5" t="n">
        <v>0</v>
      </c>
      <c r="F689" s="5" t="n">
        <v>18</v>
      </c>
      <c r="G689" s="5" t="n">
        <v>18</v>
      </c>
      <c r="H689" s="5" t="n">
        <v>0</v>
      </c>
    </row>
    <row r="690" customFormat="false" ht="12" hidden="false" customHeight="true" outlineLevel="0" collapsed="false">
      <c r="A690" s="5" t="s">
        <v>18</v>
      </c>
      <c r="B690" s="5" t="s">
        <v>20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18</v>
      </c>
      <c r="B691" s="5" t="s">
        <v>21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22</v>
      </c>
      <c r="B692" s="5" t="s">
        <v>23</v>
      </c>
      <c r="C692" s="5" t="n">
        <v>144</v>
      </c>
      <c r="D692" s="5" t="n">
        <v>0</v>
      </c>
      <c r="E692" s="5" t="n">
        <v>0</v>
      </c>
      <c r="F692" s="5" t="n">
        <v>144</v>
      </c>
      <c r="G692" s="5" t="n">
        <v>90</v>
      </c>
      <c r="H692" s="5" t="n">
        <v>54</v>
      </c>
    </row>
    <row r="693" customFormat="false" ht="12" hidden="false" customHeight="true" outlineLevel="0" collapsed="false">
      <c r="A693" s="5" t="s">
        <v>22</v>
      </c>
      <c r="B693" s="5" t="s">
        <v>24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25</v>
      </c>
      <c r="B694" s="5" t="s">
        <v>26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25</v>
      </c>
      <c r="B695" s="5" t="s">
        <v>27</v>
      </c>
      <c r="C695" s="5" t="n">
        <v>216</v>
      </c>
      <c r="D695" s="5" t="n">
        <v>0</v>
      </c>
      <c r="E695" s="5" t="n">
        <v>0</v>
      </c>
      <c r="F695" s="5" t="n">
        <v>216</v>
      </c>
      <c r="G695" s="5" t="n">
        <v>12</v>
      </c>
      <c r="H695" s="5" t="n">
        <v>204</v>
      </c>
    </row>
    <row r="696" customFormat="false" ht="12" hidden="false" customHeight="true" outlineLevel="0" collapsed="false">
      <c r="A696" s="5" t="s">
        <v>25</v>
      </c>
      <c r="B696" s="5" t="s">
        <v>28</v>
      </c>
      <c r="C696" s="5" t="n">
        <v>480</v>
      </c>
      <c r="D696" s="5" t="n">
        <v>0</v>
      </c>
      <c r="E696" s="5" t="n">
        <v>0</v>
      </c>
      <c r="F696" s="5" t="n">
        <v>480</v>
      </c>
      <c r="G696" s="5" t="n">
        <v>468</v>
      </c>
      <c r="H696" s="5" t="n">
        <v>12</v>
      </c>
    </row>
    <row r="697" customFormat="false" ht="12" hidden="false" customHeight="true" outlineLevel="0" collapsed="false">
      <c r="A697" s="5" t="s">
        <v>25</v>
      </c>
      <c r="B697" s="5" t="s">
        <v>29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30</v>
      </c>
      <c r="B698" s="5" t="s">
        <v>30</v>
      </c>
      <c r="C698" s="5" t="n">
        <v>1230</v>
      </c>
      <c r="D698" s="5" t="n">
        <v>0</v>
      </c>
      <c r="E698" s="5" t="n">
        <v>0</v>
      </c>
      <c r="F698" s="5" t="n">
        <v>1230</v>
      </c>
      <c r="G698" s="5" t="n">
        <v>1074</v>
      </c>
      <c r="H698" s="5" t="n">
        <v>156</v>
      </c>
    </row>
    <row r="699" customFormat="false" ht="12" hidden="false" customHeight="true" outlineLevel="0" collapsed="false">
      <c r="A699" s="5" t="s">
        <v>31</v>
      </c>
      <c r="B699" s="5" t="s">
        <v>3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31</v>
      </c>
      <c r="B700" s="5" t="s">
        <v>33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5</v>
      </c>
      <c r="B701" s="5" t="s">
        <v>46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34</v>
      </c>
      <c r="B702" s="5" t="s">
        <v>3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7</v>
      </c>
      <c r="B703" s="5" t="s">
        <v>48</v>
      </c>
      <c r="C703" s="5" t="n">
        <v>450</v>
      </c>
      <c r="D703" s="5" t="n">
        <v>0</v>
      </c>
      <c r="E703" s="5" t="n">
        <v>0</v>
      </c>
      <c r="F703" s="5" t="n">
        <v>450</v>
      </c>
      <c r="G703" s="5" t="n">
        <v>12</v>
      </c>
      <c r="H703" s="5" t="n">
        <v>438</v>
      </c>
    </row>
    <row r="704" customFormat="false" ht="12" hidden="false" customHeight="true" outlineLevel="0" collapsed="false">
      <c r="A704" s="5" t="s">
        <v>36</v>
      </c>
      <c r="B704" s="5" t="s">
        <v>3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36</v>
      </c>
      <c r="B705" s="5" t="s">
        <v>38</v>
      </c>
      <c r="C705" s="5" t="n">
        <v>42</v>
      </c>
      <c r="D705" s="5" t="n">
        <v>0</v>
      </c>
      <c r="E705" s="5" t="n">
        <v>0</v>
      </c>
      <c r="F705" s="5" t="n">
        <v>42</v>
      </c>
      <c r="G705" s="5" t="n">
        <v>42</v>
      </c>
      <c r="H705" s="5" t="n">
        <v>0</v>
      </c>
    </row>
    <row r="706" customFormat="false" ht="12" hidden="false" customHeight="true" outlineLevel="0" collapsed="false">
      <c r="A706" s="5" t="s">
        <v>42</v>
      </c>
      <c r="B706" s="5" t="s">
        <v>43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42</v>
      </c>
      <c r="B707" s="5" t="s">
        <v>49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42</v>
      </c>
      <c r="B708" s="5" t="s">
        <v>5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2</v>
      </c>
      <c r="B709" s="5" t="s">
        <v>5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2</v>
      </c>
      <c r="B710" s="5" t="s">
        <v>50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2</v>
      </c>
      <c r="B711" s="5" t="s">
        <v>51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</row>
    <row r="713" customFormat="false" ht="15" hidden="false" customHeight="true" outlineLevel="0" collapsed="false">
      <c r="A713" s="6" t="s">
        <v>39</v>
      </c>
      <c r="B713" s="6"/>
      <c r="C713" s="7" t="n">
        <f aca="false">SUM(C683:C711)</f>
        <v>2580</v>
      </c>
      <c r="D713" s="7" t="n">
        <f aca="false">SUM(D683:D711)</f>
        <v>0</v>
      </c>
      <c r="E713" s="7" t="n">
        <f aca="false">SUM(E683:E711)</f>
        <v>0</v>
      </c>
      <c r="F713" s="7" t="n">
        <f aca="false">SUM(F683:F711)</f>
        <v>2580</v>
      </c>
      <c r="G713" s="7" t="n">
        <f aca="false">SUM(G683:G711)</f>
        <v>1716</v>
      </c>
      <c r="H713" s="7" t="n">
        <f aca="false">SUM(H683:H711)</f>
        <v>864</v>
      </c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12" hidden="false" customHeight="true" outlineLevel="0" collapsed="false">
      <c r="A715" s="6" t="s">
        <v>40</v>
      </c>
      <c r="B715" s="6"/>
      <c r="C715" s="6" t="n">
        <v>0</v>
      </c>
      <c r="D715" s="6"/>
      <c r="E715" s="6"/>
      <c r="F715" s="6" t="n">
        <f aca="false">F713-C713</f>
        <v>0</v>
      </c>
      <c r="G715" s="6"/>
      <c r="H715" s="6"/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</row>
    <row r="718" customFormat="false" ht="19.5" hidden="false" customHeight="true" outlineLevel="0" collapsed="false">
      <c r="A718" s="1"/>
      <c r="B718" s="2" t="s">
        <v>90</v>
      </c>
      <c r="C718" s="2"/>
      <c r="D718" s="2"/>
      <c r="E718" s="2"/>
      <c r="F718" s="2"/>
      <c r="G718" s="2"/>
      <c r="H718" s="1"/>
    </row>
    <row r="719" customFormat="false" ht="12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</row>
    <row r="720" customFormat="false" ht="12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</row>
    <row r="721" customFormat="false" ht="25.5" hidden="false" customHeight="true" outlineLevel="0" collapsed="false">
      <c r="A721" s="3" t="s">
        <v>1</v>
      </c>
      <c r="B721" s="3" t="s">
        <v>2</v>
      </c>
      <c r="C721" s="4" t="s">
        <v>3</v>
      </c>
      <c r="D721" s="4" t="s">
        <v>4</v>
      </c>
      <c r="E721" s="4" t="s">
        <v>5</v>
      </c>
      <c r="F721" s="4" t="s">
        <v>6</v>
      </c>
      <c r="G721" s="4" t="s">
        <v>7</v>
      </c>
      <c r="H721" s="4" t="s">
        <v>8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2" hidden="false" customHeight="true" outlineLevel="0" collapsed="false">
      <c r="A723" s="5" t="s">
        <v>9</v>
      </c>
      <c r="B723" s="5" t="s">
        <v>10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1</v>
      </c>
      <c r="B724" s="5" t="s">
        <v>12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1</v>
      </c>
      <c r="B725" s="5" t="s">
        <v>13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14</v>
      </c>
      <c r="B726" s="5" t="s">
        <v>15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14</v>
      </c>
      <c r="B727" s="5" t="s">
        <v>1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14</v>
      </c>
      <c r="B728" s="5" t="s">
        <v>1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18</v>
      </c>
      <c r="B729" s="5" t="s">
        <v>19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18</v>
      </c>
      <c r="B730" s="5" t="s">
        <v>20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18</v>
      </c>
      <c r="B731" s="5" t="s">
        <v>21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22</v>
      </c>
      <c r="B732" s="5" t="s">
        <v>2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22</v>
      </c>
      <c r="B733" s="5" t="s">
        <v>24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25</v>
      </c>
      <c r="B734" s="5" t="s">
        <v>26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25</v>
      </c>
      <c r="B735" s="5" t="s">
        <v>27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25</v>
      </c>
      <c r="B736" s="5" t="s">
        <v>28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25</v>
      </c>
      <c r="B737" s="5" t="s">
        <v>2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0</v>
      </c>
      <c r="B738" s="5" t="s">
        <v>3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31</v>
      </c>
      <c r="B739" s="5" t="s">
        <v>3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31</v>
      </c>
      <c r="B740" s="5" t="s">
        <v>33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5</v>
      </c>
      <c r="B741" s="5" t="s">
        <v>46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34</v>
      </c>
      <c r="B742" s="5" t="s">
        <v>3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7</v>
      </c>
      <c r="B743" s="5" t="s">
        <v>48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36</v>
      </c>
      <c r="B744" s="5" t="s">
        <v>3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36</v>
      </c>
      <c r="B745" s="5" t="s">
        <v>3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42</v>
      </c>
      <c r="B746" s="5" t="s">
        <v>43</v>
      </c>
      <c r="C746" s="5" t="n">
        <v>24</v>
      </c>
      <c r="D746" s="5" t="n">
        <v>0</v>
      </c>
      <c r="E746" s="5" t="n">
        <v>0</v>
      </c>
      <c r="F746" s="5" t="n">
        <v>24</v>
      </c>
      <c r="G746" s="5" t="n">
        <v>24</v>
      </c>
      <c r="H746" s="5" t="n">
        <v>0</v>
      </c>
    </row>
    <row r="747" customFormat="false" ht="12" hidden="false" customHeight="true" outlineLevel="0" collapsed="false">
      <c r="A747" s="5" t="s">
        <v>42</v>
      </c>
      <c r="B747" s="5" t="s">
        <v>4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42</v>
      </c>
      <c r="B748" s="5" t="s">
        <v>53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2</v>
      </c>
      <c r="B749" s="5" t="s">
        <v>54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2</v>
      </c>
      <c r="B750" s="5" t="s">
        <v>5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2</v>
      </c>
      <c r="B751" s="5" t="s">
        <v>51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</row>
    <row r="753" customFormat="false" ht="15" hidden="false" customHeight="true" outlineLevel="0" collapsed="false">
      <c r="A753" s="6" t="s">
        <v>39</v>
      </c>
      <c r="B753" s="6"/>
      <c r="C753" s="7" t="n">
        <f aca="false">SUM(C723:C751)</f>
        <v>24</v>
      </c>
      <c r="D753" s="7" t="n">
        <f aca="false">SUM(D723:D751)</f>
        <v>0</v>
      </c>
      <c r="E753" s="7" t="n">
        <f aca="false">SUM(E723:E751)</f>
        <v>0</v>
      </c>
      <c r="F753" s="7" t="n">
        <f aca="false">SUM(F723:F751)</f>
        <v>24</v>
      </c>
      <c r="G753" s="7" t="n">
        <f aca="false">SUM(G723:G751)</f>
        <v>24</v>
      </c>
      <c r="H753" s="7" t="n">
        <f aca="false">SUM(H723:H751)</f>
        <v>0</v>
      </c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12" hidden="false" customHeight="true" outlineLevel="0" collapsed="false">
      <c r="A755" s="6" t="s">
        <v>40</v>
      </c>
      <c r="B755" s="6"/>
      <c r="C755" s="6" t="n">
        <v>0</v>
      </c>
      <c r="D755" s="6"/>
      <c r="E755" s="6"/>
      <c r="F755" s="6" t="n">
        <f aca="false">F753-C753</f>
        <v>0</v>
      </c>
      <c r="G755" s="6"/>
      <c r="H755" s="6"/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</row>
    <row r="758" customFormat="false" ht="19.5" hidden="false" customHeight="true" outlineLevel="0" collapsed="false">
      <c r="A758" s="1"/>
      <c r="B758" s="2" t="s">
        <v>91</v>
      </c>
      <c r="C758" s="2"/>
      <c r="D758" s="2"/>
      <c r="E758" s="2"/>
      <c r="F758" s="2"/>
      <c r="G758" s="2"/>
      <c r="H758" s="1"/>
    </row>
    <row r="759" customFormat="false" ht="12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</row>
    <row r="760" customFormat="false" ht="12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</row>
    <row r="761" customFormat="false" ht="25.5" hidden="false" customHeight="true" outlineLevel="0" collapsed="false">
      <c r="A761" s="3" t="s">
        <v>1</v>
      </c>
      <c r="B761" s="3" t="s">
        <v>2</v>
      </c>
      <c r="C761" s="4" t="s">
        <v>3</v>
      </c>
      <c r="D761" s="4" t="s">
        <v>4</v>
      </c>
      <c r="E761" s="4" t="s">
        <v>5</v>
      </c>
      <c r="F761" s="4" t="s">
        <v>6</v>
      </c>
      <c r="G761" s="4" t="s">
        <v>7</v>
      </c>
      <c r="H761" s="4" t="s">
        <v>8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2" hidden="false" customHeight="true" outlineLevel="0" collapsed="false">
      <c r="A763" s="5" t="s">
        <v>9</v>
      </c>
      <c r="B763" s="5" t="s">
        <v>10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1</v>
      </c>
      <c r="B764" s="5" t="s">
        <v>12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1</v>
      </c>
      <c r="B765" s="5" t="s">
        <v>13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14</v>
      </c>
      <c r="B766" s="5" t="s">
        <v>15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14</v>
      </c>
      <c r="B767" s="5" t="s">
        <v>16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14</v>
      </c>
      <c r="B768" s="5" t="s">
        <v>17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18</v>
      </c>
      <c r="B769" s="5" t="s">
        <v>19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18</v>
      </c>
      <c r="B770" s="5" t="s">
        <v>20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18</v>
      </c>
      <c r="B771" s="5" t="s">
        <v>21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22</v>
      </c>
      <c r="B772" s="5" t="s">
        <v>23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22</v>
      </c>
      <c r="B773" s="5" t="s">
        <v>24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25</v>
      </c>
      <c r="B774" s="5" t="s">
        <v>26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25</v>
      </c>
      <c r="B775" s="5" t="s">
        <v>27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25</v>
      </c>
      <c r="B776" s="5" t="s">
        <v>28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25</v>
      </c>
      <c r="B777" s="5" t="s">
        <v>29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0</v>
      </c>
      <c r="B778" s="5" t="s">
        <v>30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31</v>
      </c>
      <c r="B779" s="5" t="s">
        <v>3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31</v>
      </c>
      <c r="B780" s="5" t="s">
        <v>33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5</v>
      </c>
      <c r="B781" s="5" t="s">
        <v>46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34</v>
      </c>
      <c r="B782" s="5" t="s">
        <v>3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7</v>
      </c>
      <c r="B783" s="5" t="s">
        <v>48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36</v>
      </c>
      <c r="B784" s="5" t="s">
        <v>3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36</v>
      </c>
      <c r="B785" s="5" t="s">
        <v>3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42</v>
      </c>
      <c r="B786" s="5" t="s">
        <v>43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42</v>
      </c>
      <c r="B787" s="5" t="s">
        <v>4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42</v>
      </c>
      <c r="B788" s="5" t="s">
        <v>53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2</v>
      </c>
      <c r="B789" s="5" t="s">
        <v>54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42</v>
      </c>
      <c r="B790" s="5" t="s">
        <v>50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2</v>
      </c>
      <c r="B791" s="5" t="s">
        <v>5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</row>
    <row r="793" customFormat="false" ht="15" hidden="false" customHeight="true" outlineLevel="0" collapsed="false">
      <c r="A793" s="6" t="s">
        <v>39</v>
      </c>
      <c r="B793" s="6"/>
      <c r="C793" s="7" t="n">
        <f aca="false">SUM(C763:C791)</f>
        <v>0</v>
      </c>
      <c r="D793" s="7" t="n">
        <f aca="false">SUM(D763:D791)</f>
        <v>0</v>
      </c>
      <c r="E793" s="7" t="n">
        <f aca="false">SUM(E763:E791)</f>
        <v>0</v>
      </c>
      <c r="F793" s="7" t="n">
        <f aca="false">SUM(F763:F791)</f>
        <v>0</v>
      </c>
      <c r="G793" s="7" t="n">
        <f aca="false">SUM(G763:G791)</f>
        <v>0</v>
      </c>
      <c r="H793" s="7" t="n">
        <f aca="false">SUM(H763:H791)</f>
        <v>0</v>
      </c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12" hidden="false" customHeight="true" outlineLevel="0" collapsed="false">
      <c r="A795" s="6" t="s">
        <v>40</v>
      </c>
      <c r="B795" s="6"/>
      <c r="C795" s="6" t="n">
        <v>0</v>
      </c>
      <c r="D795" s="6"/>
      <c r="E795" s="6"/>
      <c r="F795" s="6" t="n">
        <f aca="false">F793-C793</f>
        <v>0</v>
      </c>
      <c r="G795" s="6"/>
      <c r="H795" s="6"/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</row>
    <row r="798" customFormat="false" ht="19.5" hidden="false" customHeight="true" outlineLevel="0" collapsed="false">
      <c r="A798" s="1"/>
      <c r="B798" s="2" t="s">
        <v>92</v>
      </c>
      <c r="C798" s="2"/>
      <c r="D798" s="2"/>
      <c r="E798" s="2"/>
      <c r="F798" s="2"/>
      <c r="G798" s="2"/>
      <c r="H798" s="1"/>
    </row>
    <row r="799" customFormat="false" ht="12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</row>
    <row r="800" customFormat="false" ht="12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</row>
    <row r="801" customFormat="false" ht="25.5" hidden="false" customHeight="true" outlineLevel="0" collapsed="false">
      <c r="A801" s="3" t="s">
        <v>1</v>
      </c>
      <c r="B801" s="3" t="s">
        <v>2</v>
      </c>
      <c r="C801" s="4" t="s">
        <v>3</v>
      </c>
      <c r="D801" s="4" t="s">
        <v>4</v>
      </c>
      <c r="E801" s="4" t="s">
        <v>5</v>
      </c>
      <c r="F801" s="4" t="s">
        <v>6</v>
      </c>
      <c r="G801" s="4" t="s">
        <v>7</v>
      </c>
      <c r="H801" s="4" t="s">
        <v>8</v>
      </c>
    </row>
    <row r="802" customFormat="false" ht="12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</row>
    <row r="803" customFormat="false" ht="12" hidden="false" customHeight="true" outlineLevel="0" collapsed="false">
      <c r="A803" s="5" t="s">
        <v>9</v>
      </c>
      <c r="B803" s="5" t="s">
        <v>1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1</v>
      </c>
      <c r="B804" s="5" t="s">
        <v>1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1</v>
      </c>
      <c r="B805" s="5" t="s">
        <v>13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14</v>
      </c>
      <c r="B806" s="5" t="s">
        <v>1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14</v>
      </c>
      <c r="B807" s="5" t="s">
        <v>16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14</v>
      </c>
      <c r="B808" s="5" t="s">
        <v>1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18</v>
      </c>
      <c r="B809" s="5" t="s">
        <v>19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18</v>
      </c>
      <c r="B810" s="5" t="s">
        <v>20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18</v>
      </c>
      <c r="B811" s="5" t="s">
        <v>21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22</v>
      </c>
      <c r="B812" s="5" t="s">
        <v>23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22</v>
      </c>
      <c r="B813" s="5" t="s">
        <v>24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25</v>
      </c>
      <c r="B814" s="5" t="s">
        <v>26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25</v>
      </c>
      <c r="B815" s="5" t="s">
        <v>27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25</v>
      </c>
      <c r="B816" s="5" t="s">
        <v>28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25</v>
      </c>
      <c r="B817" s="5" t="s">
        <v>29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0</v>
      </c>
      <c r="B818" s="5" t="s">
        <v>30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31</v>
      </c>
      <c r="B819" s="5" t="s">
        <v>3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31</v>
      </c>
      <c r="B820" s="5" t="s">
        <v>33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5</v>
      </c>
      <c r="B821" s="5" t="s">
        <v>4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34</v>
      </c>
      <c r="B822" s="5" t="s">
        <v>3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7</v>
      </c>
      <c r="B823" s="5" t="s">
        <v>48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36</v>
      </c>
      <c r="B824" s="5" t="s">
        <v>3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36</v>
      </c>
      <c r="B825" s="5" t="s">
        <v>3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42</v>
      </c>
      <c r="B826" s="5" t="s">
        <v>43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42</v>
      </c>
      <c r="B827" s="5" t="s">
        <v>49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42</v>
      </c>
      <c r="B828" s="5" t="s">
        <v>53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2</v>
      </c>
      <c r="B829" s="5" t="s">
        <v>54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42</v>
      </c>
      <c r="B830" s="5" t="s">
        <v>50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2</v>
      </c>
      <c r="B831" s="5" t="s">
        <v>51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</row>
    <row r="833" customFormat="false" ht="15" hidden="false" customHeight="true" outlineLevel="0" collapsed="false">
      <c r="A833" s="6" t="s">
        <v>39</v>
      </c>
      <c r="B833" s="6"/>
      <c r="C833" s="7" t="n">
        <f aca="false">SUM(C803:C831)</f>
        <v>0</v>
      </c>
      <c r="D833" s="7" t="n">
        <f aca="false">SUM(D803:D831)</f>
        <v>0</v>
      </c>
      <c r="E833" s="7" t="n">
        <f aca="false">SUM(E803:E831)</f>
        <v>0</v>
      </c>
      <c r="F833" s="7" t="n">
        <f aca="false">SUM(F803:F831)</f>
        <v>0</v>
      </c>
      <c r="G833" s="7" t="n">
        <f aca="false">SUM(G803:G831)</f>
        <v>0</v>
      </c>
      <c r="H833" s="7" t="n">
        <f aca="false">SUM(H803:H831)</f>
        <v>0</v>
      </c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12" hidden="false" customHeight="true" outlineLevel="0" collapsed="false">
      <c r="A835" s="6" t="s">
        <v>40</v>
      </c>
      <c r="B835" s="6"/>
      <c r="C835" s="6" t="n">
        <v>0</v>
      </c>
      <c r="D835" s="6"/>
      <c r="E835" s="6"/>
      <c r="F835" s="6" t="n">
        <f aca="false">F833-C833</f>
        <v>0</v>
      </c>
      <c r="G835" s="6"/>
      <c r="H835" s="6"/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</row>
    <row r="838" customFormat="false" ht="19.5" hidden="false" customHeight="true" outlineLevel="0" collapsed="false">
      <c r="A838" s="1"/>
      <c r="B838" s="2" t="s">
        <v>93</v>
      </c>
      <c r="C838" s="2"/>
      <c r="D838" s="2"/>
      <c r="E838" s="2"/>
      <c r="F838" s="2"/>
      <c r="G838" s="2"/>
      <c r="H838" s="1"/>
    </row>
    <row r="839" customFormat="false" ht="12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</row>
    <row r="840" customFormat="false" ht="12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</row>
    <row r="841" customFormat="false" ht="25.5" hidden="false" customHeight="true" outlineLevel="0" collapsed="false">
      <c r="A841" s="3" t="s">
        <v>1</v>
      </c>
      <c r="B841" s="3" t="s">
        <v>2</v>
      </c>
      <c r="C841" s="4" t="s">
        <v>3</v>
      </c>
      <c r="D841" s="4" t="s">
        <v>4</v>
      </c>
      <c r="E841" s="4" t="s">
        <v>5</v>
      </c>
      <c r="F841" s="4" t="s">
        <v>6</v>
      </c>
      <c r="G841" s="4" t="s">
        <v>7</v>
      </c>
      <c r="H841" s="4" t="s">
        <v>8</v>
      </c>
    </row>
    <row r="842" customFormat="false" ht="12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</row>
    <row r="843" customFormat="false" ht="12" hidden="false" customHeight="true" outlineLevel="0" collapsed="false">
      <c r="A843" s="5" t="s">
        <v>9</v>
      </c>
      <c r="B843" s="5" t="s">
        <v>10</v>
      </c>
      <c r="C843" s="5" t="n">
        <v>312</v>
      </c>
      <c r="D843" s="5" t="n">
        <v>0</v>
      </c>
      <c r="E843" s="5" t="n">
        <v>0</v>
      </c>
      <c r="F843" s="5" t="n">
        <v>312</v>
      </c>
      <c r="G843" s="5" t="n">
        <v>312</v>
      </c>
      <c r="H843" s="5" t="n">
        <v>0</v>
      </c>
    </row>
    <row r="844" customFormat="false" ht="12" hidden="false" customHeight="true" outlineLevel="0" collapsed="false">
      <c r="A844" s="5" t="s">
        <v>11</v>
      </c>
      <c r="B844" s="5" t="s">
        <v>1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11</v>
      </c>
      <c r="B845" s="5" t="s">
        <v>13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14</v>
      </c>
      <c r="B846" s="5" t="s">
        <v>15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14</v>
      </c>
      <c r="B847" s="5" t="s">
        <v>16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14</v>
      </c>
      <c r="B848" s="5" t="s">
        <v>17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18</v>
      </c>
      <c r="B849" s="5" t="s">
        <v>19</v>
      </c>
      <c r="C849" s="5" t="n">
        <v>1548</v>
      </c>
      <c r="D849" s="5" t="n">
        <v>0</v>
      </c>
      <c r="E849" s="5" t="n">
        <v>0</v>
      </c>
      <c r="F849" s="5" t="n">
        <v>1548</v>
      </c>
      <c r="G849" s="5" t="n">
        <v>1032</v>
      </c>
      <c r="H849" s="5" t="n">
        <v>516</v>
      </c>
    </row>
    <row r="850" customFormat="false" ht="12" hidden="false" customHeight="true" outlineLevel="0" collapsed="false">
      <c r="A850" s="5" t="s">
        <v>18</v>
      </c>
      <c r="B850" s="5" t="s">
        <v>20</v>
      </c>
      <c r="C850" s="5" t="n">
        <v>12</v>
      </c>
      <c r="D850" s="5" t="n">
        <v>0</v>
      </c>
      <c r="E850" s="5" t="n">
        <v>0</v>
      </c>
      <c r="F850" s="5" t="n">
        <v>12</v>
      </c>
      <c r="G850" s="5" t="n">
        <v>12</v>
      </c>
      <c r="H850" s="5" t="n">
        <v>0</v>
      </c>
    </row>
    <row r="851" customFormat="false" ht="12" hidden="false" customHeight="true" outlineLevel="0" collapsed="false">
      <c r="A851" s="5" t="s">
        <v>18</v>
      </c>
      <c r="B851" s="5" t="s">
        <v>21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22</v>
      </c>
      <c r="B852" s="5" t="s">
        <v>23</v>
      </c>
      <c r="C852" s="5" t="n">
        <v>882</v>
      </c>
      <c r="D852" s="5" t="n">
        <v>0</v>
      </c>
      <c r="E852" s="5" t="n">
        <v>0</v>
      </c>
      <c r="F852" s="5" t="n">
        <v>882</v>
      </c>
      <c r="G852" s="5" t="n">
        <v>870</v>
      </c>
      <c r="H852" s="5" t="n">
        <v>12</v>
      </c>
    </row>
    <row r="853" customFormat="false" ht="12" hidden="false" customHeight="true" outlineLevel="0" collapsed="false">
      <c r="A853" s="5" t="s">
        <v>22</v>
      </c>
      <c r="B853" s="5" t="s">
        <v>24</v>
      </c>
      <c r="C853" s="5" t="n">
        <v>198</v>
      </c>
      <c r="D853" s="5" t="n">
        <v>0</v>
      </c>
      <c r="E853" s="5" t="n">
        <v>0</v>
      </c>
      <c r="F853" s="5" t="n">
        <v>198</v>
      </c>
      <c r="G853" s="5" t="n">
        <v>198</v>
      </c>
      <c r="H853" s="5" t="n">
        <v>0</v>
      </c>
    </row>
    <row r="854" customFormat="false" ht="12" hidden="false" customHeight="true" outlineLevel="0" collapsed="false">
      <c r="A854" s="5" t="s">
        <v>25</v>
      </c>
      <c r="B854" s="5" t="s">
        <v>26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25</v>
      </c>
      <c r="B855" s="5" t="s">
        <v>27</v>
      </c>
      <c r="C855" s="5" t="n">
        <v>198</v>
      </c>
      <c r="D855" s="5" t="n">
        <v>0</v>
      </c>
      <c r="E855" s="5" t="n">
        <v>0</v>
      </c>
      <c r="F855" s="5" t="n">
        <v>198</v>
      </c>
      <c r="G855" s="5" t="n">
        <v>0</v>
      </c>
      <c r="H855" s="5" t="n">
        <v>198</v>
      </c>
    </row>
    <row r="856" customFormat="false" ht="12" hidden="false" customHeight="true" outlineLevel="0" collapsed="false">
      <c r="A856" s="5" t="s">
        <v>25</v>
      </c>
      <c r="B856" s="5" t="s">
        <v>28</v>
      </c>
      <c r="C856" s="5" t="n">
        <v>4332</v>
      </c>
      <c r="D856" s="5" t="n">
        <v>0</v>
      </c>
      <c r="E856" s="5" t="n">
        <v>0</v>
      </c>
      <c r="F856" s="5" t="n">
        <v>4332</v>
      </c>
      <c r="G856" s="5" t="n">
        <v>2802</v>
      </c>
      <c r="H856" s="5" t="n">
        <v>1530</v>
      </c>
    </row>
    <row r="857" customFormat="false" ht="12" hidden="false" customHeight="true" outlineLevel="0" collapsed="false">
      <c r="A857" s="5" t="s">
        <v>25</v>
      </c>
      <c r="B857" s="5" t="s">
        <v>29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30</v>
      </c>
      <c r="B858" s="5" t="s">
        <v>30</v>
      </c>
      <c r="C858" s="5" t="n">
        <v>2820</v>
      </c>
      <c r="D858" s="5" t="n">
        <v>1326</v>
      </c>
      <c r="E858" s="5" t="n">
        <v>0</v>
      </c>
      <c r="F858" s="5" t="n">
        <v>4146</v>
      </c>
      <c r="G858" s="5" t="n">
        <v>3786</v>
      </c>
      <c r="H858" s="5" t="n">
        <v>360</v>
      </c>
    </row>
    <row r="859" customFormat="false" ht="12" hidden="false" customHeight="true" outlineLevel="0" collapsed="false">
      <c r="A859" s="5" t="s">
        <v>31</v>
      </c>
      <c r="B859" s="5" t="s">
        <v>3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31</v>
      </c>
      <c r="B860" s="5" t="s">
        <v>33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5</v>
      </c>
      <c r="B861" s="5" t="s">
        <v>46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34</v>
      </c>
      <c r="B862" s="5" t="s">
        <v>35</v>
      </c>
      <c r="C862" s="5" t="n">
        <v>4734</v>
      </c>
      <c r="D862" s="5" t="n">
        <v>0</v>
      </c>
      <c r="E862" s="5" t="n">
        <v>0</v>
      </c>
      <c r="F862" s="5" t="n">
        <v>4734</v>
      </c>
      <c r="G862" s="5" t="n">
        <v>3390</v>
      </c>
      <c r="H862" s="5" t="n">
        <v>1344</v>
      </c>
    </row>
    <row r="863" customFormat="false" ht="12" hidden="false" customHeight="true" outlineLevel="0" collapsed="false">
      <c r="A863" s="5" t="s">
        <v>47</v>
      </c>
      <c r="B863" s="5" t="s">
        <v>48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36</v>
      </c>
      <c r="B864" s="5" t="s">
        <v>37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36</v>
      </c>
      <c r="B865" s="5" t="s">
        <v>38</v>
      </c>
      <c r="C865" s="5" t="n">
        <v>288</v>
      </c>
      <c r="D865" s="5" t="n">
        <v>0</v>
      </c>
      <c r="E865" s="5" t="n">
        <v>0</v>
      </c>
      <c r="F865" s="5" t="n">
        <v>288</v>
      </c>
      <c r="G865" s="5" t="n">
        <v>288</v>
      </c>
      <c r="H865" s="5" t="n">
        <v>0</v>
      </c>
    </row>
    <row r="866" customFormat="false" ht="12" hidden="false" customHeight="true" outlineLevel="0" collapsed="false">
      <c r="A866" s="5" t="s">
        <v>42</v>
      </c>
      <c r="B866" s="5" t="s">
        <v>43</v>
      </c>
      <c r="C866" s="5" t="n">
        <v>768</v>
      </c>
      <c r="D866" s="5" t="n">
        <v>0</v>
      </c>
      <c r="E866" s="5" t="n">
        <v>0</v>
      </c>
      <c r="F866" s="5" t="n">
        <v>768</v>
      </c>
      <c r="G866" s="5" t="n">
        <v>522</v>
      </c>
      <c r="H866" s="5" t="n">
        <v>246</v>
      </c>
    </row>
    <row r="867" customFormat="false" ht="12" hidden="false" customHeight="true" outlineLevel="0" collapsed="false">
      <c r="A867" s="5" t="s">
        <v>42</v>
      </c>
      <c r="B867" s="5" t="s">
        <v>49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42</v>
      </c>
      <c r="B868" s="5" t="s">
        <v>53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2</v>
      </c>
      <c r="B869" s="5" t="s">
        <v>5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42</v>
      </c>
      <c r="B870" s="5" t="s">
        <v>5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42</v>
      </c>
      <c r="B871" s="5" t="s">
        <v>51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</row>
    <row r="873" customFormat="false" ht="15" hidden="false" customHeight="true" outlineLevel="0" collapsed="false">
      <c r="A873" s="6" t="s">
        <v>39</v>
      </c>
      <c r="B873" s="6"/>
      <c r="C873" s="7" t="n">
        <f aca="false">SUM(C843:C871)</f>
        <v>16092</v>
      </c>
      <c r="D873" s="7" t="n">
        <f aca="false">SUM(D843:D871)</f>
        <v>1326</v>
      </c>
      <c r="E873" s="7" t="n">
        <f aca="false">SUM(E843:E871)</f>
        <v>0</v>
      </c>
      <c r="F873" s="7" t="n">
        <f aca="false">SUM(F843:F871)</f>
        <v>17418</v>
      </c>
      <c r="G873" s="7" t="n">
        <f aca="false">SUM(G843:G871)</f>
        <v>13212</v>
      </c>
      <c r="H873" s="7" t="n">
        <f aca="false">SUM(H843:H871)</f>
        <v>4206</v>
      </c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12" hidden="false" customHeight="true" outlineLevel="0" collapsed="false">
      <c r="A875" s="6" t="s">
        <v>40</v>
      </c>
      <c r="B875" s="6"/>
      <c r="C875" s="6" t="n">
        <v>0</v>
      </c>
      <c r="D875" s="6"/>
      <c r="E875" s="6"/>
      <c r="F875" s="6" t="n">
        <f aca="false">F873-C873</f>
        <v>1326</v>
      </c>
      <c r="G875" s="6"/>
      <c r="H875" s="6"/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</row>
    <row r="878" customFormat="false" ht="19.5" hidden="false" customHeight="true" outlineLevel="0" collapsed="false">
      <c r="A878" s="1"/>
      <c r="B878" s="2" t="s">
        <v>94</v>
      </c>
      <c r="C878" s="2"/>
      <c r="D878" s="2"/>
      <c r="E878" s="2"/>
      <c r="F878" s="2"/>
      <c r="G878" s="2"/>
      <c r="H878" s="1"/>
    </row>
    <row r="879" customFormat="false" ht="12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</row>
    <row r="880" customFormat="false" ht="12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</row>
    <row r="881" customFormat="false" ht="25.5" hidden="false" customHeight="true" outlineLevel="0" collapsed="false">
      <c r="A881" s="3" t="s">
        <v>1</v>
      </c>
      <c r="B881" s="3" t="s">
        <v>2</v>
      </c>
      <c r="C881" s="4" t="s">
        <v>3</v>
      </c>
      <c r="D881" s="4" t="s">
        <v>4</v>
      </c>
      <c r="E881" s="4" t="s">
        <v>5</v>
      </c>
      <c r="F881" s="4" t="s">
        <v>6</v>
      </c>
      <c r="G881" s="4" t="s">
        <v>7</v>
      </c>
      <c r="H881" s="4" t="s">
        <v>8</v>
      </c>
    </row>
    <row r="882" customFormat="false" ht="12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</row>
    <row r="883" customFormat="false" ht="12" hidden="false" customHeight="true" outlineLevel="0" collapsed="false">
      <c r="A883" s="5" t="s">
        <v>9</v>
      </c>
      <c r="B883" s="5" t="s">
        <v>1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1</v>
      </c>
      <c r="B884" s="5" t="s">
        <v>1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1</v>
      </c>
      <c r="B885" s="5" t="s">
        <v>1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14</v>
      </c>
      <c r="B886" s="5" t="s">
        <v>15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14</v>
      </c>
      <c r="B887" s="5" t="s">
        <v>1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14</v>
      </c>
      <c r="B888" s="5" t="s">
        <v>1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18</v>
      </c>
      <c r="B889" s="5" t="s">
        <v>1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18</v>
      </c>
      <c r="B890" s="5" t="s">
        <v>2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18</v>
      </c>
      <c r="B891" s="5" t="s">
        <v>21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22</v>
      </c>
      <c r="B892" s="5" t="s">
        <v>2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22</v>
      </c>
      <c r="B893" s="5" t="s">
        <v>24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25</v>
      </c>
      <c r="B894" s="5" t="s">
        <v>26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25</v>
      </c>
      <c r="B895" s="5" t="s">
        <v>27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25</v>
      </c>
      <c r="B896" s="5" t="s">
        <v>28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25</v>
      </c>
      <c r="B897" s="5" t="s">
        <v>29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0</v>
      </c>
      <c r="B898" s="5" t="s">
        <v>30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31</v>
      </c>
      <c r="B899" s="5" t="s">
        <v>3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31</v>
      </c>
      <c r="B900" s="5" t="s">
        <v>33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5</v>
      </c>
      <c r="B901" s="5" t="s">
        <v>4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34</v>
      </c>
      <c r="B902" s="5" t="s">
        <v>3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7</v>
      </c>
      <c r="B903" s="5" t="s">
        <v>48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36</v>
      </c>
      <c r="B904" s="5" t="s">
        <v>3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36</v>
      </c>
      <c r="B905" s="5" t="s">
        <v>3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42</v>
      </c>
      <c r="B906" s="5" t="s">
        <v>4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42</v>
      </c>
      <c r="B907" s="5" t="s">
        <v>49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42</v>
      </c>
      <c r="B908" s="5" t="s">
        <v>5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2</v>
      </c>
      <c r="B909" s="5" t="s">
        <v>5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42</v>
      </c>
      <c r="B910" s="5" t="s">
        <v>50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2</v>
      </c>
      <c r="B911" s="5" t="s">
        <v>51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</row>
    <row r="913" customFormat="false" ht="15" hidden="false" customHeight="true" outlineLevel="0" collapsed="false">
      <c r="A913" s="6" t="s">
        <v>39</v>
      </c>
      <c r="B913" s="6"/>
      <c r="C913" s="7" t="n">
        <f aca="false">SUM(C883:C911)</f>
        <v>0</v>
      </c>
      <c r="D913" s="7" t="n">
        <f aca="false">SUM(D883:D911)</f>
        <v>0</v>
      </c>
      <c r="E913" s="7" t="n">
        <f aca="false">SUM(E883:E911)</f>
        <v>0</v>
      </c>
      <c r="F913" s="7" t="n">
        <f aca="false">SUM(F883:F911)</f>
        <v>0</v>
      </c>
      <c r="G913" s="7" t="n">
        <f aca="false">SUM(G883:G911)</f>
        <v>0</v>
      </c>
      <c r="H913" s="7" t="n">
        <f aca="false">SUM(H883:H911)</f>
        <v>0</v>
      </c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12" hidden="false" customHeight="true" outlineLevel="0" collapsed="false">
      <c r="A915" s="6" t="s">
        <v>40</v>
      </c>
      <c r="B915" s="6"/>
      <c r="C915" s="6" t="n">
        <v>0</v>
      </c>
      <c r="D915" s="6"/>
      <c r="E915" s="6"/>
      <c r="F915" s="6" t="n">
        <f aca="false">F913-C913</f>
        <v>0</v>
      </c>
      <c r="G915" s="6"/>
      <c r="H915" s="6"/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</row>
    <row r="918" customFormat="false" ht="19.5" hidden="false" customHeight="true" outlineLevel="0" collapsed="false">
      <c r="A918" s="1"/>
      <c r="B918" s="2" t="s">
        <v>95</v>
      </c>
      <c r="C918" s="2"/>
      <c r="D918" s="2"/>
      <c r="E918" s="2"/>
      <c r="F918" s="2"/>
      <c r="G918" s="2"/>
      <c r="H918" s="1"/>
    </row>
    <row r="919" customFormat="false" ht="12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</row>
    <row r="920" customFormat="false" ht="12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</row>
    <row r="921" customFormat="false" ht="25.5" hidden="false" customHeight="true" outlineLevel="0" collapsed="false">
      <c r="A921" s="3" t="s">
        <v>1</v>
      </c>
      <c r="B921" s="3" t="s">
        <v>2</v>
      </c>
      <c r="C921" s="4" t="s">
        <v>3</v>
      </c>
      <c r="D921" s="4" t="s">
        <v>4</v>
      </c>
      <c r="E921" s="4" t="s">
        <v>5</v>
      </c>
      <c r="F921" s="4" t="s">
        <v>6</v>
      </c>
      <c r="G921" s="4" t="s">
        <v>7</v>
      </c>
      <c r="H921" s="4" t="s">
        <v>8</v>
      </c>
    </row>
    <row r="922" customFormat="false" ht="12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</row>
    <row r="923" customFormat="false" ht="12" hidden="false" customHeight="true" outlineLevel="0" collapsed="false">
      <c r="A923" s="5" t="s">
        <v>9</v>
      </c>
      <c r="B923" s="5" t="s">
        <v>1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11</v>
      </c>
      <c r="B924" s="5" t="s">
        <v>1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1</v>
      </c>
      <c r="B925" s="5" t="s">
        <v>13</v>
      </c>
      <c r="C925" s="5" t="n">
        <v>5825</v>
      </c>
      <c r="D925" s="5" t="n">
        <v>0</v>
      </c>
      <c r="E925" s="5" t="n">
        <v>25</v>
      </c>
      <c r="F925" s="5" t="n">
        <v>5800</v>
      </c>
      <c r="G925" s="5" t="n">
        <v>0</v>
      </c>
      <c r="H925" s="5" t="n">
        <v>5800</v>
      </c>
    </row>
    <row r="926" customFormat="false" ht="12" hidden="false" customHeight="true" outlineLevel="0" collapsed="false">
      <c r="A926" s="5" t="s">
        <v>14</v>
      </c>
      <c r="B926" s="5" t="s">
        <v>15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14</v>
      </c>
      <c r="B927" s="5" t="s">
        <v>16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14</v>
      </c>
      <c r="B928" s="5" t="s">
        <v>17</v>
      </c>
      <c r="C928" s="5" t="n">
        <v>475</v>
      </c>
      <c r="D928" s="5" t="n">
        <v>0</v>
      </c>
      <c r="E928" s="5" t="n">
        <v>0</v>
      </c>
      <c r="F928" s="5" t="n">
        <v>475</v>
      </c>
      <c r="G928" s="5" t="n">
        <v>0</v>
      </c>
      <c r="H928" s="5" t="n">
        <v>475</v>
      </c>
    </row>
    <row r="929" customFormat="false" ht="12" hidden="false" customHeight="true" outlineLevel="0" collapsed="false">
      <c r="A929" s="5" t="s">
        <v>60</v>
      </c>
      <c r="B929" s="5" t="s">
        <v>61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60</v>
      </c>
      <c r="B930" s="5" t="s">
        <v>6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18</v>
      </c>
      <c r="B931" s="5" t="s">
        <v>19</v>
      </c>
      <c r="C931" s="5" t="n">
        <v>750</v>
      </c>
      <c r="D931" s="5" t="n">
        <v>0</v>
      </c>
      <c r="E931" s="5" t="n">
        <v>0</v>
      </c>
      <c r="F931" s="5" t="n">
        <v>750</v>
      </c>
      <c r="G931" s="5" t="n">
        <v>425</v>
      </c>
      <c r="H931" s="5" t="n">
        <v>325</v>
      </c>
    </row>
    <row r="932" customFormat="false" ht="12" hidden="false" customHeight="true" outlineLevel="0" collapsed="false">
      <c r="A932" s="5" t="s">
        <v>18</v>
      </c>
      <c r="B932" s="5" t="s">
        <v>20</v>
      </c>
      <c r="C932" s="5" t="n">
        <v>45325</v>
      </c>
      <c r="D932" s="5" t="n">
        <v>0</v>
      </c>
      <c r="E932" s="5" t="n">
        <v>0</v>
      </c>
      <c r="F932" s="5" t="n">
        <v>45325</v>
      </c>
      <c r="G932" s="5" t="n">
        <v>6700</v>
      </c>
      <c r="H932" s="5" t="n">
        <v>38625</v>
      </c>
    </row>
    <row r="933" customFormat="false" ht="12" hidden="false" customHeight="true" outlineLevel="0" collapsed="false">
      <c r="A933" s="5" t="s">
        <v>18</v>
      </c>
      <c r="B933" s="5" t="s">
        <v>21</v>
      </c>
      <c r="C933" s="5" t="n">
        <v>150</v>
      </c>
      <c r="D933" s="5" t="n">
        <v>0</v>
      </c>
      <c r="E933" s="5" t="n">
        <v>0</v>
      </c>
      <c r="F933" s="5" t="n">
        <v>150</v>
      </c>
      <c r="G933" s="5" t="n">
        <v>150</v>
      </c>
      <c r="H933" s="5" t="n">
        <v>0</v>
      </c>
    </row>
    <row r="934" customFormat="false" ht="12" hidden="false" customHeight="true" outlineLevel="0" collapsed="false">
      <c r="A934" s="5" t="s">
        <v>22</v>
      </c>
      <c r="B934" s="5" t="s">
        <v>23</v>
      </c>
      <c r="C934" s="5" t="n">
        <v>205450</v>
      </c>
      <c r="D934" s="5" t="n">
        <v>0</v>
      </c>
      <c r="E934" s="5" t="n">
        <v>0</v>
      </c>
      <c r="F934" s="5" t="n">
        <v>205450</v>
      </c>
      <c r="G934" s="5" t="n">
        <v>146275</v>
      </c>
      <c r="H934" s="5" t="n">
        <v>59175</v>
      </c>
    </row>
    <row r="935" customFormat="false" ht="12" hidden="false" customHeight="true" outlineLevel="0" collapsed="false">
      <c r="A935" s="5" t="s">
        <v>22</v>
      </c>
      <c r="B935" s="5" t="s">
        <v>24</v>
      </c>
      <c r="C935" s="5" t="n">
        <v>649750</v>
      </c>
      <c r="D935" s="5" t="n">
        <v>0</v>
      </c>
      <c r="E935" s="5" t="n">
        <v>4000</v>
      </c>
      <c r="F935" s="5" t="n">
        <v>645750</v>
      </c>
      <c r="G935" s="5" t="n">
        <v>431625</v>
      </c>
      <c r="H935" s="5" t="n">
        <v>214125</v>
      </c>
    </row>
    <row r="936" customFormat="false" ht="12" hidden="false" customHeight="true" outlineLevel="0" collapsed="false">
      <c r="A936" s="5" t="s">
        <v>25</v>
      </c>
      <c r="B936" s="5" t="s">
        <v>26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25</v>
      </c>
      <c r="B937" s="5" t="s">
        <v>27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25</v>
      </c>
      <c r="B938" s="5" t="s">
        <v>28</v>
      </c>
      <c r="C938" s="5" t="n">
        <v>67500</v>
      </c>
      <c r="D938" s="5" t="n">
        <v>0</v>
      </c>
      <c r="E938" s="5" t="n">
        <v>0</v>
      </c>
      <c r="F938" s="5" t="n">
        <v>67500</v>
      </c>
      <c r="G938" s="5" t="n">
        <v>48100</v>
      </c>
      <c r="H938" s="5" t="n">
        <v>19400</v>
      </c>
    </row>
    <row r="939" customFormat="false" ht="12" hidden="false" customHeight="true" outlineLevel="0" collapsed="false">
      <c r="A939" s="5" t="s">
        <v>25</v>
      </c>
      <c r="B939" s="5" t="s">
        <v>29</v>
      </c>
      <c r="C939" s="5" t="n">
        <v>13875</v>
      </c>
      <c r="D939" s="5" t="n">
        <v>0</v>
      </c>
      <c r="E939" s="5" t="n">
        <v>0</v>
      </c>
      <c r="F939" s="5" t="n">
        <v>13875</v>
      </c>
      <c r="G939" s="5" t="n">
        <v>8575</v>
      </c>
      <c r="H939" s="5" t="n">
        <v>5300</v>
      </c>
    </row>
    <row r="940" customFormat="false" ht="12" hidden="false" customHeight="true" outlineLevel="0" collapsed="false">
      <c r="A940" s="5" t="s">
        <v>30</v>
      </c>
      <c r="B940" s="5" t="s">
        <v>30</v>
      </c>
      <c r="C940" s="5" t="n">
        <v>161400</v>
      </c>
      <c r="D940" s="5" t="n">
        <v>0</v>
      </c>
      <c r="E940" s="5" t="n">
        <v>150</v>
      </c>
      <c r="F940" s="5" t="n">
        <v>161250</v>
      </c>
      <c r="G940" s="5" t="n">
        <v>75500</v>
      </c>
      <c r="H940" s="5" t="n">
        <v>85750</v>
      </c>
    </row>
    <row r="941" customFormat="false" ht="12" hidden="false" customHeight="true" outlineLevel="0" collapsed="false">
      <c r="A941" s="5" t="s">
        <v>31</v>
      </c>
      <c r="B941" s="5" t="s">
        <v>3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31</v>
      </c>
      <c r="B942" s="5" t="s">
        <v>33</v>
      </c>
      <c r="C942" s="5" t="n">
        <v>5075</v>
      </c>
      <c r="D942" s="5" t="n">
        <v>0</v>
      </c>
      <c r="E942" s="5" t="n">
        <v>0</v>
      </c>
      <c r="F942" s="5" t="n">
        <v>5075</v>
      </c>
      <c r="G942" s="5" t="n">
        <v>0</v>
      </c>
      <c r="H942" s="5" t="n">
        <v>5075</v>
      </c>
    </row>
    <row r="943" customFormat="false" ht="12" hidden="false" customHeight="true" outlineLevel="0" collapsed="false">
      <c r="A943" s="5" t="s">
        <v>45</v>
      </c>
      <c r="B943" s="5" t="s">
        <v>46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34</v>
      </c>
      <c r="B944" s="5" t="s">
        <v>35</v>
      </c>
      <c r="C944" s="5" t="n">
        <v>150</v>
      </c>
      <c r="D944" s="5" t="n">
        <v>0</v>
      </c>
      <c r="E944" s="5" t="n">
        <v>0</v>
      </c>
      <c r="F944" s="5" t="n">
        <v>150</v>
      </c>
      <c r="G944" s="5" t="n">
        <v>150</v>
      </c>
      <c r="H944" s="5" t="n">
        <v>0</v>
      </c>
    </row>
    <row r="945" customFormat="false" ht="12" hidden="false" customHeight="true" outlineLevel="0" collapsed="false">
      <c r="A945" s="5" t="s">
        <v>36</v>
      </c>
      <c r="B945" s="5" t="s">
        <v>37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36</v>
      </c>
      <c r="B946" s="5" t="s">
        <v>3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2</v>
      </c>
      <c r="B947" s="5" t="s">
        <v>43</v>
      </c>
      <c r="C947" s="5" t="n">
        <v>1400</v>
      </c>
      <c r="D947" s="5" t="n">
        <v>0</v>
      </c>
      <c r="E947" s="5" t="n">
        <v>0</v>
      </c>
      <c r="F947" s="5" t="n">
        <v>1400</v>
      </c>
      <c r="G947" s="5" t="n">
        <v>0</v>
      </c>
      <c r="H947" s="5" t="n">
        <v>1400</v>
      </c>
    </row>
    <row r="948" customFormat="false" ht="12" hidden="false" customHeight="true" outlineLevel="0" collapsed="false">
      <c r="A948" s="5" t="s">
        <v>42</v>
      </c>
      <c r="B948" s="5" t="s">
        <v>49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42</v>
      </c>
      <c r="B949" s="5" t="s">
        <v>53</v>
      </c>
      <c r="C949" s="5" t="n">
        <v>825</v>
      </c>
      <c r="D949" s="5" t="n">
        <v>0</v>
      </c>
      <c r="E949" s="5" t="n">
        <v>0</v>
      </c>
      <c r="F949" s="5" t="n">
        <v>825</v>
      </c>
      <c r="G949" s="5" t="n">
        <v>0</v>
      </c>
      <c r="H949" s="5" t="n">
        <v>825</v>
      </c>
    </row>
    <row r="950" customFormat="false" ht="12" hidden="false" customHeight="true" outlineLevel="0" collapsed="false">
      <c r="A950" s="5" t="s">
        <v>42</v>
      </c>
      <c r="B950" s="5" t="s">
        <v>54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42</v>
      </c>
      <c r="B951" s="5" t="s">
        <v>50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42</v>
      </c>
      <c r="B952" s="5" t="s">
        <v>51</v>
      </c>
      <c r="C952" s="5" t="n">
        <v>525</v>
      </c>
      <c r="D952" s="5" t="n">
        <v>0</v>
      </c>
      <c r="E952" s="5" t="n">
        <v>0</v>
      </c>
      <c r="F952" s="5" t="n">
        <v>525</v>
      </c>
      <c r="G952" s="5" t="n">
        <v>0</v>
      </c>
      <c r="H952" s="5" t="n">
        <v>525</v>
      </c>
    </row>
    <row r="953" customFormat="false" ht="12" hidden="false" customHeight="true" outlineLevel="0" collapsed="false">
      <c r="A953" s="5" t="s">
        <v>42</v>
      </c>
      <c r="B953" s="5" t="s">
        <v>57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42</v>
      </c>
      <c r="B954" s="5" t="s">
        <v>55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1"/>
      <c r="B955" s="1"/>
      <c r="C955" s="1"/>
      <c r="D955" s="1"/>
      <c r="E955" s="1"/>
      <c r="F955" s="1"/>
      <c r="G955" s="1"/>
      <c r="H955" s="1"/>
    </row>
    <row r="956" customFormat="false" ht="15" hidden="false" customHeight="true" outlineLevel="0" collapsed="false">
      <c r="A956" s="6" t="s">
        <v>39</v>
      </c>
      <c r="B956" s="6"/>
      <c r="C956" s="7" t="n">
        <f aca="false">SUM(C923:C954)</f>
        <v>1158475</v>
      </c>
      <c r="D956" s="7" t="n">
        <f aca="false">SUM(D923:D954)</f>
        <v>0</v>
      </c>
      <c r="E956" s="7" t="n">
        <f aca="false">SUM(E923:E954)</f>
        <v>4175</v>
      </c>
      <c r="F956" s="7" t="n">
        <f aca="false">SUM(F923:F954)</f>
        <v>1154300</v>
      </c>
      <c r="G956" s="7" t="n">
        <f aca="false">SUM(G923:G954)</f>
        <v>717500</v>
      </c>
      <c r="H956" s="7" t="n">
        <f aca="false">SUM(H923:H954)</f>
        <v>436800</v>
      </c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12" hidden="false" customHeight="true" outlineLevel="0" collapsed="false">
      <c r="A958" s="6" t="s">
        <v>40</v>
      </c>
      <c r="B958" s="6"/>
      <c r="C958" s="6" t="n">
        <v>0</v>
      </c>
      <c r="D958" s="6"/>
      <c r="E958" s="6"/>
      <c r="F958" s="6" t="n">
        <f aca="false">F956-C956</f>
        <v>-4175</v>
      </c>
      <c r="G958" s="6"/>
      <c r="H958" s="6"/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</row>
    <row r="961" customFormat="false" ht="19.5" hidden="false" customHeight="true" outlineLevel="0" collapsed="false">
      <c r="A961" s="1"/>
      <c r="B961" s="2" t="s">
        <v>96</v>
      </c>
      <c r="C961" s="2"/>
      <c r="D961" s="2"/>
      <c r="E961" s="2"/>
      <c r="F961" s="2"/>
      <c r="G961" s="2"/>
      <c r="H961" s="1"/>
    </row>
    <row r="962" customFormat="false" ht="12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</row>
    <row r="963" customFormat="false" ht="12" hidden="false" customHeight="true" outlineLevel="0" collapsed="false">
      <c r="A963" s="1"/>
      <c r="B963" s="1"/>
      <c r="C963" s="1"/>
      <c r="D963" s="1"/>
      <c r="E963" s="1"/>
      <c r="F963" s="1"/>
      <c r="G963" s="1"/>
      <c r="H963" s="1"/>
    </row>
    <row r="964" customFormat="false" ht="25.5" hidden="false" customHeight="true" outlineLevel="0" collapsed="false">
      <c r="A964" s="3" t="s">
        <v>1</v>
      </c>
      <c r="B964" s="3" t="s">
        <v>2</v>
      </c>
      <c r="C964" s="4" t="s">
        <v>3</v>
      </c>
      <c r="D964" s="4" t="s">
        <v>4</v>
      </c>
      <c r="E964" s="4" t="s">
        <v>5</v>
      </c>
      <c r="F964" s="4" t="s">
        <v>6</v>
      </c>
      <c r="G964" s="4" t="s">
        <v>7</v>
      </c>
      <c r="H964" s="4" t="s">
        <v>8</v>
      </c>
    </row>
    <row r="965" customFormat="false" ht="12" hidden="false" customHeight="true" outlineLevel="0" collapsed="false">
      <c r="A965" s="1"/>
      <c r="B965" s="1"/>
      <c r="C965" s="1"/>
      <c r="D965" s="1"/>
      <c r="E965" s="1"/>
      <c r="F965" s="1"/>
      <c r="G965" s="1"/>
      <c r="H965" s="1"/>
    </row>
    <row r="966" customFormat="false" ht="12" hidden="false" customHeight="true" outlineLevel="0" collapsed="false">
      <c r="A966" s="5" t="s">
        <v>9</v>
      </c>
      <c r="B966" s="5" t="s">
        <v>10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11</v>
      </c>
      <c r="B967" s="5" t="s">
        <v>1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1</v>
      </c>
      <c r="B968" s="5" t="s">
        <v>13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14</v>
      </c>
      <c r="B969" s="5" t="s">
        <v>15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4</v>
      </c>
      <c r="B970" s="5" t="s">
        <v>16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14</v>
      </c>
      <c r="B971" s="5" t="s">
        <v>17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60</v>
      </c>
      <c r="B972" s="5" t="s">
        <v>61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5" t="s">
        <v>60</v>
      </c>
      <c r="B973" s="5" t="s">
        <v>62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18</v>
      </c>
      <c r="B974" s="5" t="s">
        <v>19</v>
      </c>
      <c r="C974" s="5" t="n">
        <v>300</v>
      </c>
      <c r="D974" s="5" t="n">
        <v>0</v>
      </c>
      <c r="E974" s="5" t="n">
        <v>225</v>
      </c>
      <c r="F974" s="5" t="n">
        <v>75</v>
      </c>
      <c r="G974" s="5" t="n">
        <v>0</v>
      </c>
      <c r="H974" s="5" t="n">
        <v>75</v>
      </c>
    </row>
    <row r="975" customFormat="false" ht="12" hidden="false" customHeight="true" outlineLevel="0" collapsed="false">
      <c r="A975" s="5" t="s">
        <v>18</v>
      </c>
      <c r="B975" s="5" t="s">
        <v>20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18</v>
      </c>
      <c r="B976" s="5" t="s">
        <v>21</v>
      </c>
      <c r="C976" s="5" t="n">
        <v>50</v>
      </c>
      <c r="D976" s="5" t="n">
        <v>0</v>
      </c>
      <c r="E976" s="5" t="n">
        <v>0</v>
      </c>
      <c r="F976" s="5" t="n">
        <v>50</v>
      </c>
      <c r="G976" s="5" t="n">
        <v>50</v>
      </c>
      <c r="H976" s="5" t="n">
        <v>0</v>
      </c>
    </row>
    <row r="977" customFormat="false" ht="12" hidden="false" customHeight="true" outlineLevel="0" collapsed="false">
      <c r="A977" s="5" t="s">
        <v>22</v>
      </c>
      <c r="B977" s="5" t="s">
        <v>23</v>
      </c>
      <c r="C977" s="5" t="n">
        <v>69825</v>
      </c>
      <c r="D977" s="5" t="n">
        <v>0</v>
      </c>
      <c r="E977" s="5" t="n">
        <v>0</v>
      </c>
      <c r="F977" s="5" t="n">
        <v>69825</v>
      </c>
      <c r="G977" s="5" t="n">
        <v>48950</v>
      </c>
      <c r="H977" s="5" t="n">
        <v>20875</v>
      </c>
    </row>
    <row r="978" customFormat="false" ht="12" hidden="false" customHeight="true" outlineLevel="0" collapsed="false">
      <c r="A978" s="5" t="s">
        <v>22</v>
      </c>
      <c r="B978" s="5" t="s">
        <v>24</v>
      </c>
      <c r="C978" s="5" t="n">
        <v>40475</v>
      </c>
      <c r="D978" s="5" t="n">
        <v>0</v>
      </c>
      <c r="E978" s="5" t="n">
        <v>0</v>
      </c>
      <c r="F978" s="5" t="n">
        <v>40475</v>
      </c>
      <c r="G978" s="5" t="n">
        <v>18125</v>
      </c>
      <c r="H978" s="5" t="n">
        <v>22350</v>
      </c>
    </row>
    <row r="979" customFormat="false" ht="12" hidden="false" customHeight="true" outlineLevel="0" collapsed="false">
      <c r="A979" s="5" t="s">
        <v>25</v>
      </c>
      <c r="B979" s="5" t="s">
        <v>26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25</v>
      </c>
      <c r="B980" s="5" t="s">
        <v>27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25</v>
      </c>
      <c r="B981" s="5" t="s">
        <v>28</v>
      </c>
      <c r="C981" s="5" t="n">
        <v>4575</v>
      </c>
      <c r="D981" s="5" t="n">
        <v>0</v>
      </c>
      <c r="E981" s="5" t="n">
        <v>0</v>
      </c>
      <c r="F981" s="5" t="n">
        <v>4575</v>
      </c>
      <c r="G981" s="5" t="n">
        <v>2250</v>
      </c>
      <c r="H981" s="5" t="n">
        <v>2325</v>
      </c>
    </row>
    <row r="982" customFormat="false" ht="12" hidden="false" customHeight="true" outlineLevel="0" collapsed="false">
      <c r="A982" s="5" t="s">
        <v>25</v>
      </c>
      <c r="B982" s="5" t="s">
        <v>29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30</v>
      </c>
      <c r="B983" s="5" t="s">
        <v>30</v>
      </c>
      <c r="C983" s="5" t="n">
        <v>46975</v>
      </c>
      <c r="D983" s="5" t="n">
        <v>0</v>
      </c>
      <c r="E983" s="5" t="n">
        <v>0</v>
      </c>
      <c r="F983" s="5" t="n">
        <v>46975</v>
      </c>
      <c r="G983" s="5" t="n">
        <v>36525</v>
      </c>
      <c r="H983" s="5" t="n">
        <v>10450</v>
      </c>
    </row>
    <row r="984" customFormat="false" ht="12" hidden="false" customHeight="true" outlineLevel="0" collapsed="false">
      <c r="A984" s="5" t="s">
        <v>31</v>
      </c>
      <c r="B984" s="5" t="s">
        <v>3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31</v>
      </c>
      <c r="B985" s="5" t="s">
        <v>3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45</v>
      </c>
      <c r="B986" s="5" t="s">
        <v>46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34</v>
      </c>
      <c r="B987" s="5" t="s">
        <v>3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36</v>
      </c>
      <c r="B988" s="5" t="s">
        <v>37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36</v>
      </c>
      <c r="B989" s="5" t="s">
        <v>38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2</v>
      </c>
      <c r="B990" s="5" t="s">
        <v>4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2</v>
      </c>
      <c r="B991" s="5" t="s">
        <v>49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5" t="s">
        <v>42</v>
      </c>
      <c r="B992" s="5" t="s">
        <v>53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42</v>
      </c>
      <c r="B993" s="5" t="s">
        <v>54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42</v>
      </c>
      <c r="B994" s="5" t="s">
        <v>50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42</v>
      </c>
      <c r="B995" s="5" t="s">
        <v>51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42</v>
      </c>
      <c r="B996" s="5" t="s">
        <v>57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42</v>
      </c>
      <c r="B997" s="5" t="s">
        <v>55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1"/>
      <c r="B998" s="1"/>
      <c r="C998" s="1"/>
      <c r="D998" s="1"/>
      <c r="E998" s="1"/>
      <c r="F998" s="1"/>
      <c r="G998" s="1"/>
      <c r="H998" s="1"/>
    </row>
    <row r="999" customFormat="false" ht="15" hidden="false" customHeight="true" outlineLevel="0" collapsed="false">
      <c r="A999" s="6" t="s">
        <v>39</v>
      </c>
      <c r="B999" s="6"/>
      <c r="C999" s="7" t="n">
        <f aca="false">SUM(C966:C997)</f>
        <v>162200</v>
      </c>
      <c r="D999" s="7" t="n">
        <f aca="false">SUM(D966:D997)</f>
        <v>0</v>
      </c>
      <c r="E999" s="7" t="n">
        <f aca="false">SUM(E966:E997)</f>
        <v>225</v>
      </c>
      <c r="F999" s="7" t="n">
        <f aca="false">SUM(F966:F997)</f>
        <v>161975</v>
      </c>
      <c r="G999" s="7" t="n">
        <f aca="false">SUM(G966:G997)</f>
        <v>105900</v>
      </c>
      <c r="H999" s="7" t="n">
        <f aca="false">SUM(H966:H997)</f>
        <v>56075</v>
      </c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12" hidden="false" customHeight="true" outlineLevel="0" collapsed="false">
      <c r="A1001" s="6" t="s">
        <v>40</v>
      </c>
      <c r="B1001" s="6"/>
      <c r="C1001" s="6" t="n">
        <v>0</v>
      </c>
      <c r="D1001" s="6"/>
      <c r="E1001" s="6"/>
      <c r="F1001" s="6" t="n">
        <f aca="false">F999-C999</f>
        <v>-225</v>
      </c>
      <c r="G1001" s="6"/>
      <c r="H1001" s="6"/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1"/>
      <c r="B1003" s="1"/>
      <c r="C1003" s="1"/>
      <c r="D1003" s="1"/>
      <c r="E1003" s="1"/>
      <c r="F1003" s="1"/>
      <c r="G1003" s="1"/>
      <c r="H1003" s="1"/>
    </row>
    <row r="1004" customFormat="false" ht="19.5" hidden="false" customHeight="true" outlineLevel="0" collapsed="false">
      <c r="A1004" s="1"/>
      <c r="B1004" s="2" t="s">
        <v>97</v>
      </c>
      <c r="C1004" s="2"/>
      <c r="D1004" s="2"/>
      <c r="E1004" s="2"/>
      <c r="F1004" s="2"/>
      <c r="G1004" s="2"/>
      <c r="H1004" s="1"/>
    </row>
    <row r="1005" customFormat="false" ht="12.75" hidden="false" customHeight="false" outlineLevel="0" collapsed="false">
      <c r="A1005" s="1"/>
      <c r="B1005" s="1"/>
      <c r="C1005" s="1"/>
      <c r="D1005" s="1"/>
      <c r="E1005" s="1"/>
      <c r="F1005" s="1"/>
      <c r="G1005" s="1"/>
      <c r="H1005" s="1"/>
    </row>
    <row r="1006" customFormat="false" ht="12.75" hidden="false" customHeight="false" outlineLevel="0" collapsed="false">
      <c r="A1006" s="1"/>
      <c r="B1006" s="1"/>
      <c r="C1006" s="1"/>
      <c r="D1006" s="1"/>
      <c r="E1006" s="1"/>
      <c r="F1006" s="1"/>
      <c r="G1006" s="1"/>
      <c r="H1006" s="1"/>
    </row>
    <row r="1007" customFormat="false" ht="25.5" hidden="false" customHeight="true" outlineLevel="0" collapsed="false">
      <c r="A1007" s="3" t="s">
        <v>1</v>
      </c>
      <c r="B1007" s="3" t="s">
        <v>2</v>
      </c>
      <c r="C1007" s="4" t="s">
        <v>3</v>
      </c>
      <c r="D1007" s="4" t="s">
        <v>4</v>
      </c>
      <c r="E1007" s="4" t="s">
        <v>5</v>
      </c>
      <c r="F1007" s="4" t="s">
        <v>6</v>
      </c>
      <c r="G1007" s="4" t="s">
        <v>7</v>
      </c>
      <c r="H1007" s="4" t="s">
        <v>8</v>
      </c>
    </row>
    <row r="1008" customFormat="false" ht="12.75" hidden="false" customHeight="false" outlineLevel="0" collapsed="false">
      <c r="A1008" s="1"/>
      <c r="B1008" s="1"/>
      <c r="C1008" s="1"/>
      <c r="D1008" s="1"/>
      <c r="E1008" s="1"/>
      <c r="F1008" s="1"/>
      <c r="G1008" s="1"/>
      <c r="H1008" s="1"/>
    </row>
    <row r="1009" customFormat="false" ht="12.75" hidden="false" customHeight="false" outlineLevel="0" collapsed="false">
      <c r="A1009" s="5" t="s">
        <v>9</v>
      </c>
      <c r="B1009" s="5" t="s">
        <v>10</v>
      </c>
      <c r="C1009" s="5" t="n">
        <v>4625</v>
      </c>
      <c r="D1009" s="5" t="n">
        <v>0</v>
      </c>
      <c r="E1009" s="5" t="n">
        <v>1500</v>
      </c>
      <c r="F1009" s="5" t="n">
        <v>3125</v>
      </c>
      <c r="G1009" s="5" t="n">
        <v>0</v>
      </c>
      <c r="H1009" s="5" t="n">
        <v>3125</v>
      </c>
    </row>
    <row r="1010" customFormat="false" ht="12.75" hidden="false" customHeight="false" outlineLevel="0" collapsed="false">
      <c r="A1010" s="5" t="s">
        <v>11</v>
      </c>
      <c r="B1010" s="5" t="s">
        <v>12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1</v>
      </c>
      <c r="B1011" s="5" t="s">
        <v>13</v>
      </c>
      <c r="C1011" s="5" t="n">
        <v>6475</v>
      </c>
      <c r="D1011" s="5" t="n">
        <v>0</v>
      </c>
      <c r="E1011" s="5" t="n">
        <v>0</v>
      </c>
      <c r="F1011" s="5" t="n">
        <v>6475</v>
      </c>
      <c r="G1011" s="5" t="n">
        <v>0</v>
      </c>
      <c r="H1011" s="5" t="n">
        <v>6475</v>
      </c>
    </row>
    <row r="1012" customFormat="false" ht="12.75" hidden="false" customHeight="false" outlineLevel="0" collapsed="false">
      <c r="A1012" s="5" t="s">
        <v>14</v>
      </c>
      <c r="B1012" s="5" t="s">
        <v>15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14</v>
      </c>
      <c r="B1013" s="5" t="s">
        <v>1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14</v>
      </c>
      <c r="B1014" s="5" t="s">
        <v>17</v>
      </c>
      <c r="C1014" s="5" t="n">
        <v>2125</v>
      </c>
      <c r="D1014" s="5" t="n">
        <v>0</v>
      </c>
      <c r="E1014" s="5" t="n">
        <v>0</v>
      </c>
      <c r="F1014" s="5" t="n">
        <v>2125</v>
      </c>
      <c r="G1014" s="5" t="n">
        <v>1125</v>
      </c>
      <c r="H1014" s="5" t="n">
        <v>1000</v>
      </c>
    </row>
    <row r="1015" customFormat="false" ht="12.75" hidden="false" customHeight="false" outlineLevel="0" collapsed="false">
      <c r="A1015" s="5" t="s">
        <v>60</v>
      </c>
      <c r="B1015" s="5" t="s">
        <v>61</v>
      </c>
      <c r="C1015" s="5" t="n">
        <v>0</v>
      </c>
      <c r="D1015" s="5" t="n">
        <v>0</v>
      </c>
      <c r="E1015" s="5" t="n">
        <v>0</v>
      </c>
      <c r="F1015" s="5" t="n">
        <v>0</v>
      </c>
      <c r="G1015" s="5" t="n">
        <v>0</v>
      </c>
      <c r="H1015" s="5" t="n">
        <v>0</v>
      </c>
    </row>
    <row r="1016" customFormat="false" ht="12.75" hidden="false" customHeight="false" outlineLevel="0" collapsed="false">
      <c r="A1016" s="5" t="s">
        <v>60</v>
      </c>
      <c r="B1016" s="5" t="s">
        <v>62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2.75" hidden="false" customHeight="false" outlineLevel="0" collapsed="false">
      <c r="A1017" s="5" t="s">
        <v>18</v>
      </c>
      <c r="B1017" s="5" t="s">
        <v>19</v>
      </c>
      <c r="C1017" s="5" t="n">
        <v>25</v>
      </c>
      <c r="D1017" s="5" t="n">
        <v>0</v>
      </c>
      <c r="E1017" s="5" t="n">
        <v>0</v>
      </c>
      <c r="F1017" s="5" t="n">
        <v>25</v>
      </c>
      <c r="G1017" s="5" t="n">
        <v>0</v>
      </c>
      <c r="H1017" s="5" t="n">
        <v>25</v>
      </c>
    </row>
    <row r="1018" customFormat="false" ht="12.75" hidden="false" customHeight="false" outlineLevel="0" collapsed="false">
      <c r="A1018" s="5" t="s">
        <v>18</v>
      </c>
      <c r="B1018" s="5" t="s">
        <v>20</v>
      </c>
      <c r="C1018" s="5" t="n">
        <v>14725</v>
      </c>
      <c r="D1018" s="5" t="n">
        <v>0</v>
      </c>
      <c r="E1018" s="5" t="n">
        <v>0</v>
      </c>
      <c r="F1018" s="5" t="n">
        <v>14725</v>
      </c>
      <c r="G1018" s="5" t="n">
        <v>14525</v>
      </c>
      <c r="H1018" s="5" t="n">
        <v>200</v>
      </c>
    </row>
    <row r="1019" customFormat="false" ht="12.75" hidden="false" customHeight="false" outlineLevel="0" collapsed="false">
      <c r="A1019" s="5" t="s">
        <v>18</v>
      </c>
      <c r="B1019" s="5" t="s">
        <v>21</v>
      </c>
      <c r="C1019" s="5" t="n">
        <v>0</v>
      </c>
      <c r="D1019" s="5" t="n">
        <v>0</v>
      </c>
      <c r="E1019" s="5" t="n">
        <v>0</v>
      </c>
      <c r="F1019" s="5" t="n">
        <v>0</v>
      </c>
      <c r="G1019" s="5" t="n">
        <v>0</v>
      </c>
      <c r="H1019" s="5" t="n">
        <v>0</v>
      </c>
    </row>
    <row r="1020" customFormat="false" ht="12.75" hidden="false" customHeight="false" outlineLevel="0" collapsed="false">
      <c r="A1020" s="5" t="s">
        <v>22</v>
      </c>
      <c r="B1020" s="5" t="s">
        <v>23</v>
      </c>
      <c r="C1020" s="5" t="n">
        <v>6000</v>
      </c>
      <c r="D1020" s="5" t="n">
        <v>0</v>
      </c>
      <c r="E1020" s="5" t="n">
        <v>0</v>
      </c>
      <c r="F1020" s="5" t="n">
        <v>6000</v>
      </c>
      <c r="G1020" s="5" t="n">
        <v>3000</v>
      </c>
      <c r="H1020" s="5" t="n">
        <v>3000</v>
      </c>
    </row>
    <row r="1021" customFormat="false" ht="12.75" hidden="false" customHeight="false" outlineLevel="0" collapsed="false">
      <c r="A1021" s="5" t="s">
        <v>22</v>
      </c>
      <c r="B1021" s="5" t="s">
        <v>24</v>
      </c>
      <c r="C1021" s="5" t="n">
        <v>7900</v>
      </c>
      <c r="D1021" s="5" t="n">
        <v>0</v>
      </c>
      <c r="E1021" s="5" t="n">
        <v>0</v>
      </c>
      <c r="F1021" s="5" t="n">
        <v>7900</v>
      </c>
      <c r="G1021" s="5" t="n">
        <v>3450</v>
      </c>
      <c r="H1021" s="5" t="n">
        <v>4450</v>
      </c>
    </row>
    <row r="1022" customFormat="false" ht="12.75" hidden="false" customHeight="false" outlineLevel="0" collapsed="false">
      <c r="A1022" s="5" t="s">
        <v>25</v>
      </c>
      <c r="B1022" s="5" t="s">
        <v>26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25</v>
      </c>
      <c r="B1023" s="5" t="s">
        <v>27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25</v>
      </c>
      <c r="B1024" s="5" t="s">
        <v>28</v>
      </c>
      <c r="C1024" s="5" t="n">
        <v>68575</v>
      </c>
      <c r="D1024" s="5" t="n">
        <v>0</v>
      </c>
      <c r="E1024" s="5" t="n">
        <v>0</v>
      </c>
      <c r="F1024" s="5" t="n">
        <v>68575</v>
      </c>
      <c r="G1024" s="5" t="n">
        <v>36850</v>
      </c>
      <c r="H1024" s="5" t="n">
        <v>31725</v>
      </c>
    </row>
    <row r="1025" customFormat="false" ht="12.75" hidden="false" customHeight="false" outlineLevel="0" collapsed="false">
      <c r="A1025" s="5" t="s">
        <v>25</v>
      </c>
      <c r="B1025" s="5" t="s">
        <v>29</v>
      </c>
      <c r="C1025" s="5" t="n">
        <v>25350</v>
      </c>
      <c r="D1025" s="5" t="n">
        <v>0</v>
      </c>
      <c r="E1025" s="5" t="n">
        <v>0</v>
      </c>
      <c r="F1025" s="5" t="n">
        <v>25350</v>
      </c>
      <c r="G1025" s="5" t="n">
        <v>22375</v>
      </c>
      <c r="H1025" s="5" t="n">
        <v>2975</v>
      </c>
    </row>
    <row r="1026" customFormat="false" ht="12.75" hidden="false" customHeight="false" outlineLevel="0" collapsed="false">
      <c r="A1026" s="5" t="s">
        <v>30</v>
      </c>
      <c r="B1026" s="5" t="s">
        <v>30</v>
      </c>
      <c r="C1026" s="5" t="n">
        <v>23450</v>
      </c>
      <c r="D1026" s="5" t="n">
        <v>0</v>
      </c>
      <c r="E1026" s="5" t="n">
        <v>0</v>
      </c>
      <c r="F1026" s="5" t="n">
        <v>23450</v>
      </c>
      <c r="G1026" s="5" t="n">
        <v>20575</v>
      </c>
      <c r="H1026" s="5" t="n">
        <v>2875</v>
      </c>
    </row>
    <row r="1027" customFormat="false" ht="12.75" hidden="false" customHeight="false" outlineLevel="0" collapsed="false">
      <c r="A1027" s="5" t="s">
        <v>31</v>
      </c>
      <c r="B1027" s="5" t="s">
        <v>3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31</v>
      </c>
      <c r="B1028" s="5" t="s">
        <v>33</v>
      </c>
      <c r="C1028" s="5" t="n">
        <v>1700</v>
      </c>
      <c r="D1028" s="5" t="n">
        <v>0</v>
      </c>
      <c r="E1028" s="5" t="n">
        <v>0</v>
      </c>
      <c r="F1028" s="5" t="n">
        <v>1700</v>
      </c>
      <c r="G1028" s="5" t="n">
        <v>0</v>
      </c>
      <c r="H1028" s="5" t="n">
        <v>1700</v>
      </c>
    </row>
    <row r="1029" customFormat="false" ht="12.75" hidden="false" customHeight="false" outlineLevel="0" collapsed="false">
      <c r="A1029" s="5" t="s">
        <v>45</v>
      </c>
      <c r="B1029" s="5" t="s">
        <v>46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34</v>
      </c>
      <c r="B1030" s="5" t="s">
        <v>35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36</v>
      </c>
      <c r="B1031" s="5" t="s">
        <v>37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36</v>
      </c>
      <c r="B1032" s="5" t="s">
        <v>38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42</v>
      </c>
      <c r="B1033" s="5" t="s">
        <v>43</v>
      </c>
      <c r="C1033" s="5" t="n">
        <v>2000</v>
      </c>
      <c r="D1033" s="5" t="n">
        <v>0</v>
      </c>
      <c r="E1033" s="5" t="n">
        <v>0</v>
      </c>
      <c r="F1033" s="5" t="n">
        <v>2000</v>
      </c>
      <c r="G1033" s="5" t="n">
        <v>2000</v>
      </c>
      <c r="H1033" s="5" t="n">
        <v>0</v>
      </c>
    </row>
    <row r="1034" customFormat="false" ht="12.75" hidden="false" customHeight="false" outlineLevel="0" collapsed="false">
      <c r="A1034" s="5" t="s">
        <v>42</v>
      </c>
      <c r="B1034" s="5" t="s">
        <v>4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42</v>
      </c>
      <c r="B1035" s="5" t="s">
        <v>53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42</v>
      </c>
      <c r="B1036" s="5" t="s">
        <v>54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42</v>
      </c>
      <c r="B1037" s="5" t="s">
        <v>50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42</v>
      </c>
      <c r="B1038" s="5" t="s">
        <v>51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42</v>
      </c>
      <c r="B1039" s="5" t="s">
        <v>57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42</v>
      </c>
      <c r="B1040" s="5" t="s">
        <v>55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1"/>
      <c r="B1041" s="1"/>
      <c r="C1041" s="1"/>
      <c r="D1041" s="1"/>
      <c r="E1041" s="1"/>
      <c r="F1041" s="1"/>
      <c r="G1041" s="1"/>
      <c r="H1041" s="1"/>
    </row>
    <row r="1042" customFormat="false" ht="15" hidden="false" customHeight="true" outlineLevel="0" collapsed="false">
      <c r="A1042" s="6" t="s">
        <v>39</v>
      </c>
      <c r="B1042" s="6"/>
      <c r="C1042" s="7" t="n">
        <f aca="false">SUM(C1009:C1040)</f>
        <v>162950</v>
      </c>
      <c r="D1042" s="7" t="n">
        <f aca="false">SUM(D1009:D1040)</f>
        <v>0</v>
      </c>
      <c r="E1042" s="7" t="n">
        <f aca="false">SUM(E1009:E1040)</f>
        <v>1500</v>
      </c>
      <c r="F1042" s="7" t="n">
        <f aca="false">SUM(F1009:F1040)</f>
        <v>161450</v>
      </c>
      <c r="G1042" s="7" t="n">
        <f aca="false">SUM(G1009:G1040)</f>
        <v>103900</v>
      </c>
      <c r="H1042" s="7" t="n">
        <f aca="false">SUM(H1009:H1040)</f>
        <v>57550</v>
      </c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12.75" hidden="false" customHeight="false" outlineLevel="0" collapsed="false">
      <c r="A1044" s="6" t="s">
        <v>40</v>
      </c>
      <c r="B1044" s="6"/>
      <c r="C1044" s="6" t="n">
        <v>0</v>
      </c>
      <c r="D1044" s="6"/>
      <c r="E1044" s="6"/>
      <c r="F1044" s="6" t="n">
        <f aca="false">F1042-C1042</f>
        <v>-1500</v>
      </c>
      <c r="G1044" s="6"/>
      <c r="H1044" s="6"/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A1046" s="1"/>
      <c r="B1046" s="1"/>
      <c r="C1046" s="1"/>
      <c r="D1046" s="1"/>
      <c r="E1046" s="1"/>
      <c r="F1046" s="1"/>
      <c r="G1046" s="1"/>
      <c r="H1046" s="1"/>
    </row>
    <row r="1047" customFormat="false" ht="19.5" hidden="false" customHeight="true" outlineLevel="0" collapsed="false">
      <c r="A1047" s="1"/>
      <c r="B1047" s="2" t="s">
        <v>98</v>
      </c>
      <c r="C1047" s="2"/>
      <c r="D1047" s="2"/>
      <c r="E1047" s="2"/>
      <c r="F1047" s="2"/>
      <c r="G1047" s="2"/>
      <c r="H1047" s="1"/>
    </row>
    <row r="1048" customFormat="false" ht="12.75" hidden="false" customHeight="false" outlineLevel="0" collapsed="false">
      <c r="A1048" s="1"/>
      <c r="B1048" s="1"/>
      <c r="C1048" s="1"/>
      <c r="D1048" s="1"/>
      <c r="E1048" s="1"/>
      <c r="F1048" s="1"/>
      <c r="G1048" s="1"/>
      <c r="H1048" s="1"/>
    </row>
    <row r="1049" customFormat="false" ht="12.75" hidden="false" customHeight="false" outlineLevel="0" collapsed="false">
      <c r="A1049" s="1"/>
      <c r="B1049" s="1"/>
      <c r="C1049" s="1"/>
      <c r="D1049" s="1"/>
      <c r="E1049" s="1"/>
      <c r="F1049" s="1"/>
      <c r="G1049" s="1"/>
      <c r="H1049" s="1"/>
    </row>
    <row r="1050" customFormat="false" ht="25.5" hidden="false" customHeight="true" outlineLevel="0" collapsed="false">
      <c r="A1050" s="3" t="s">
        <v>1</v>
      </c>
      <c r="B1050" s="3" t="s">
        <v>2</v>
      </c>
      <c r="C1050" s="4" t="s">
        <v>3</v>
      </c>
      <c r="D1050" s="4" t="s">
        <v>4</v>
      </c>
      <c r="E1050" s="4" t="s">
        <v>5</v>
      </c>
      <c r="F1050" s="4" t="s">
        <v>6</v>
      </c>
      <c r="G1050" s="4" t="s">
        <v>7</v>
      </c>
      <c r="H1050" s="4" t="s">
        <v>8</v>
      </c>
    </row>
    <row r="1051" customFormat="false" ht="12.75" hidden="false" customHeight="false" outlineLevel="0" collapsed="false">
      <c r="A1051" s="1"/>
      <c r="B1051" s="1"/>
      <c r="C1051" s="1"/>
      <c r="D1051" s="1"/>
      <c r="E1051" s="1"/>
      <c r="F1051" s="1"/>
      <c r="G1051" s="1"/>
      <c r="H1051" s="1"/>
    </row>
    <row r="1052" customFormat="false" ht="12.75" hidden="false" customHeight="false" outlineLevel="0" collapsed="false">
      <c r="A1052" s="5" t="s">
        <v>9</v>
      </c>
      <c r="B1052" s="5" t="s">
        <v>10</v>
      </c>
      <c r="C1052" s="5" t="n">
        <v>75</v>
      </c>
      <c r="D1052" s="5" t="n">
        <v>0</v>
      </c>
      <c r="E1052" s="5" t="n">
        <v>0</v>
      </c>
      <c r="F1052" s="5" t="n">
        <v>75</v>
      </c>
      <c r="G1052" s="5" t="n">
        <v>0</v>
      </c>
      <c r="H1052" s="5" t="n">
        <v>75</v>
      </c>
    </row>
    <row r="1053" customFormat="false" ht="12.75" hidden="false" customHeight="false" outlineLevel="0" collapsed="false">
      <c r="A1053" s="5" t="s">
        <v>11</v>
      </c>
      <c r="B1053" s="5" t="s">
        <v>12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11</v>
      </c>
      <c r="B1054" s="5" t="s">
        <v>13</v>
      </c>
      <c r="C1054" s="5" t="n">
        <v>25</v>
      </c>
      <c r="D1054" s="5" t="n">
        <v>0</v>
      </c>
      <c r="E1054" s="5" t="n">
        <v>0</v>
      </c>
      <c r="F1054" s="5" t="n">
        <v>25</v>
      </c>
      <c r="G1054" s="5" t="n">
        <v>25</v>
      </c>
      <c r="H1054" s="5" t="n">
        <v>0</v>
      </c>
    </row>
    <row r="1055" customFormat="false" ht="12.75" hidden="false" customHeight="false" outlineLevel="0" collapsed="false">
      <c r="A1055" s="5" t="s">
        <v>14</v>
      </c>
      <c r="B1055" s="5" t="s">
        <v>15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14</v>
      </c>
      <c r="B1056" s="5" t="s">
        <v>16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14</v>
      </c>
      <c r="B1057" s="5" t="s">
        <v>17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5" t="s">
        <v>22</v>
      </c>
      <c r="B1058" s="5" t="s">
        <v>23</v>
      </c>
      <c r="C1058" s="5" t="n">
        <v>6900</v>
      </c>
      <c r="D1058" s="5" t="n">
        <v>0</v>
      </c>
      <c r="E1058" s="5" t="n">
        <v>25</v>
      </c>
      <c r="F1058" s="5" t="n">
        <v>6875</v>
      </c>
      <c r="G1058" s="5" t="n">
        <v>6225</v>
      </c>
      <c r="H1058" s="5" t="n">
        <v>650</v>
      </c>
    </row>
    <row r="1059" customFormat="false" ht="12.75" hidden="false" customHeight="false" outlineLevel="0" collapsed="false">
      <c r="A1059" s="5" t="s">
        <v>22</v>
      </c>
      <c r="B1059" s="5" t="s">
        <v>24</v>
      </c>
      <c r="C1059" s="5" t="n">
        <v>0</v>
      </c>
      <c r="D1059" s="5" t="n">
        <v>0</v>
      </c>
      <c r="E1059" s="5" t="n">
        <v>0</v>
      </c>
      <c r="F1059" s="5" t="n">
        <v>0</v>
      </c>
      <c r="G1059" s="5" t="n">
        <v>0</v>
      </c>
      <c r="H1059" s="5" t="n">
        <v>0</v>
      </c>
    </row>
    <row r="1060" customFormat="false" ht="12.75" hidden="false" customHeight="false" outlineLevel="0" collapsed="false">
      <c r="A1060" s="5" t="s">
        <v>25</v>
      </c>
      <c r="B1060" s="5" t="s">
        <v>26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2.75" hidden="false" customHeight="false" outlineLevel="0" collapsed="false">
      <c r="A1061" s="5" t="s">
        <v>25</v>
      </c>
      <c r="B1061" s="5" t="s">
        <v>27</v>
      </c>
      <c r="C1061" s="5" t="n">
        <v>0</v>
      </c>
      <c r="D1061" s="5" t="n">
        <v>0</v>
      </c>
      <c r="E1061" s="5" t="n">
        <v>0</v>
      </c>
      <c r="F1061" s="5" t="n">
        <v>0</v>
      </c>
      <c r="G1061" s="5" t="n">
        <v>0</v>
      </c>
      <c r="H1061" s="5" t="n">
        <v>0</v>
      </c>
    </row>
    <row r="1062" customFormat="false" ht="12.75" hidden="false" customHeight="false" outlineLevel="0" collapsed="false">
      <c r="A1062" s="5" t="s">
        <v>25</v>
      </c>
      <c r="B1062" s="5" t="s">
        <v>28</v>
      </c>
      <c r="C1062" s="5" t="n">
        <v>5925</v>
      </c>
      <c r="D1062" s="5" t="n">
        <v>0</v>
      </c>
      <c r="E1062" s="5" t="n">
        <v>75</v>
      </c>
      <c r="F1062" s="5" t="n">
        <v>5850</v>
      </c>
      <c r="G1062" s="5" t="n">
        <v>3400</v>
      </c>
      <c r="H1062" s="5" t="n">
        <v>2450</v>
      </c>
    </row>
    <row r="1063" customFormat="false" ht="12.75" hidden="false" customHeight="false" outlineLevel="0" collapsed="false">
      <c r="A1063" s="5" t="s">
        <v>25</v>
      </c>
      <c r="B1063" s="5" t="s">
        <v>29</v>
      </c>
      <c r="C1063" s="5" t="n">
        <v>12200</v>
      </c>
      <c r="D1063" s="5" t="n">
        <v>0</v>
      </c>
      <c r="E1063" s="5" t="n">
        <v>0</v>
      </c>
      <c r="F1063" s="5" t="n">
        <v>12200</v>
      </c>
      <c r="G1063" s="5" t="n">
        <v>8975</v>
      </c>
      <c r="H1063" s="5" t="n">
        <v>3225</v>
      </c>
    </row>
    <row r="1064" customFormat="false" ht="12.75" hidden="false" customHeight="false" outlineLevel="0" collapsed="false">
      <c r="A1064" s="5" t="s">
        <v>30</v>
      </c>
      <c r="B1064" s="5" t="s">
        <v>30</v>
      </c>
      <c r="C1064" s="5" t="n">
        <v>1975</v>
      </c>
      <c r="D1064" s="5" t="n">
        <v>0</v>
      </c>
      <c r="E1064" s="5" t="n">
        <v>0</v>
      </c>
      <c r="F1064" s="5" t="n">
        <v>1975</v>
      </c>
      <c r="G1064" s="5" t="n">
        <v>1975</v>
      </c>
      <c r="H1064" s="5" t="n">
        <v>0</v>
      </c>
    </row>
    <row r="1065" customFormat="false" ht="12.75" hidden="false" customHeight="false" outlineLevel="0" collapsed="false">
      <c r="A1065" s="5" t="s">
        <v>31</v>
      </c>
      <c r="B1065" s="5" t="s">
        <v>32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31</v>
      </c>
      <c r="B1066" s="5" t="s">
        <v>33</v>
      </c>
      <c r="C1066" s="5" t="n">
        <v>2200</v>
      </c>
      <c r="D1066" s="5" t="n">
        <v>0</v>
      </c>
      <c r="E1066" s="5" t="n">
        <v>0</v>
      </c>
      <c r="F1066" s="5" t="n">
        <v>2200</v>
      </c>
      <c r="G1066" s="5" t="n">
        <v>2200</v>
      </c>
      <c r="H1066" s="5" t="n">
        <v>0</v>
      </c>
    </row>
    <row r="1067" customFormat="false" ht="12.75" hidden="false" customHeight="false" outlineLevel="0" collapsed="false">
      <c r="A1067" s="5" t="s">
        <v>45</v>
      </c>
      <c r="B1067" s="5" t="s">
        <v>46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34</v>
      </c>
      <c r="B1068" s="5" t="s">
        <v>35</v>
      </c>
      <c r="C1068" s="5" t="n">
        <v>15500</v>
      </c>
      <c r="D1068" s="5" t="n">
        <v>0</v>
      </c>
      <c r="E1068" s="5" t="n">
        <v>0</v>
      </c>
      <c r="F1068" s="5" t="n">
        <v>15500</v>
      </c>
      <c r="G1068" s="5" t="n">
        <v>15050</v>
      </c>
      <c r="H1068" s="5" t="n">
        <v>450</v>
      </c>
    </row>
    <row r="1069" customFormat="false" ht="12.75" hidden="false" customHeight="false" outlineLevel="0" collapsed="false">
      <c r="A1069" s="5" t="s">
        <v>47</v>
      </c>
      <c r="B1069" s="5" t="s">
        <v>48</v>
      </c>
      <c r="C1069" s="5" t="n">
        <v>375</v>
      </c>
      <c r="D1069" s="5" t="n">
        <v>0</v>
      </c>
      <c r="E1069" s="5" t="n">
        <v>0</v>
      </c>
      <c r="F1069" s="5" t="n">
        <v>375</v>
      </c>
      <c r="G1069" s="5" t="n">
        <v>375</v>
      </c>
      <c r="H1069" s="5" t="n">
        <v>0</v>
      </c>
    </row>
    <row r="1070" customFormat="false" ht="12.75" hidden="false" customHeight="false" outlineLevel="0" collapsed="false">
      <c r="A1070" s="5" t="s">
        <v>36</v>
      </c>
      <c r="B1070" s="5" t="s">
        <v>37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36</v>
      </c>
      <c r="B1071" s="5" t="s">
        <v>38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43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42</v>
      </c>
      <c r="B1073" s="5" t="s">
        <v>49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42</v>
      </c>
      <c r="B1074" s="5" t="s">
        <v>53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42</v>
      </c>
      <c r="B1075" s="5" t="s">
        <v>54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42</v>
      </c>
      <c r="B1076" s="5" t="s">
        <v>50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42</v>
      </c>
      <c r="B1077" s="5" t="s">
        <v>51</v>
      </c>
      <c r="C1077" s="5" t="n">
        <v>6425</v>
      </c>
      <c r="D1077" s="5" t="n">
        <v>0</v>
      </c>
      <c r="E1077" s="5" t="n">
        <v>75</v>
      </c>
      <c r="F1077" s="5" t="n">
        <v>6350</v>
      </c>
      <c r="G1077" s="5" t="n">
        <v>4350</v>
      </c>
      <c r="H1077" s="5" t="n">
        <v>2000</v>
      </c>
    </row>
    <row r="1078" customFormat="false" ht="12.75" hidden="false" customHeight="false" outlineLevel="0" collapsed="false">
      <c r="A1078" s="5" t="s">
        <v>42</v>
      </c>
      <c r="B1078" s="5" t="s">
        <v>55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5" hidden="false" customHeight="true" outlineLevel="0" collapsed="false">
      <c r="A1080" s="6" t="s">
        <v>39</v>
      </c>
      <c r="B1080" s="6"/>
      <c r="C1080" s="7" t="n">
        <f aca="false">SUM(C1052:C1078)</f>
        <v>51600</v>
      </c>
      <c r="D1080" s="7" t="n">
        <f aca="false">SUM(D1052:D1078)</f>
        <v>0</v>
      </c>
      <c r="E1080" s="7" t="n">
        <f aca="false">SUM(E1052:E1078)</f>
        <v>175</v>
      </c>
      <c r="F1080" s="7" t="n">
        <f aca="false">SUM(F1052:F1078)</f>
        <v>51425</v>
      </c>
      <c r="G1080" s="7" t="n">
        <f aca="false">SUM(G1052:G1078)</f>
        <v>42575</v>
      </c>
      <c r="H1080" s="7" t="n">
        <f aca="false">SUM(H1052:H1078)</f>
        <v>8850</v>
      </c>
    </row>
    <row r="1081" customFormat="false" ht="12.75" hidden="false" customHeight="false" outlineLevel="0" collapsed="false">
      <c r="A1081" s="1"/>
      <c r="B1081" s="1"/>
      <c r="C1081" s="1"/>
      <c r="D1081" s="1"/>
      <c r="E1081" s="1"/>
      <c r="F1081" s="1"/>
      <c r="G1081" s="1"/>
      <c r="H1081" s="1"/>
    </row>
    <row r="1082" customFormat="false" ht="12.75" hidden="false" customHeight="false" outlineLevel="0" collapsed="false">
      <c r="A1082" s="6" t="s">
        <v>40</v>
      </c>
      <c r="B1082" s="6"/>
      <c r="C1082" s="6" t="n">
        <v>0</v>
      </c>
      <c r="D1082" s="6"/>
      <c r="E1082" s="6"/>
      <c r="F1082" s="6" t="n">
        <f aca="false">F1080-C1080</f>
        <v>-175</v>
      </c>
      <c r="G1082" s="6"/>
      <c r="H1082" s="6"/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2.75" hidden="false" customHeight="false" outlineLevel="0" collapsed="false">
      <c r="A1084" s="1"/>
      <c r="B1084" s="1"/>
      <c r="C1084" s="1"/>
      <c r="D1084" s="1"/>
      <c r="E1084" s="1"/>
      <c r="F1084" s="1"/>
      <c r="G1084" s="1"/>
      <c r="H1084" s="1"/>
    </row>
    <row r="1085" customFormat="false" ht="19.5" hidden="false" customHeight="true" outlineLevel="0" collapsed="false">
      <c r="A1085" s="1"/>
      <c r="B1085" s="2" t="s">
        <v>99</v>
      </c>
      <c r="C1085" s="2"/>
      <c r="D1085" s="2"/>
      <c r="E1085" s="2"/>
      <c r="F1085" s="2"/>
      <c r="G1085" s="2"/>
      <c r="H1085" s="1"/>
    </row>
    <row r="1086" customFormat="false" ht="12.75" hidden="false" customHeight="false" outlineLevel="0" collapsed="false">
      <c r="A1086" s="1"/>
      <c r="B1086" s="1"/>
      <c r="C1086" s="1"/>
      <c r="D1086" s="1"/>
      <c r="E1086" s="1"/>
      <c r="F1086" s="1"/>
      <c r="G1086" s="1"/>
      <c r="H1086" s="1"/>
    </row>
    <row r="1087" customFormat="false" ht="12.75" hidden="false" customHeight="false" outlineLevel="0" collapsed="false">
      <c r="A1087" s="1"/>
      <c r="B1087" s="1"/>
      <c r="C1087" s="1"/>
      <c r="D1087" s="1"/>
      <c r="E1087" s="1"/>
      <c r="F1087" s="1"/>
      <c r="G1087" s="1"/>
      <c r="H1087" s="1"/>
    </row>
    <row r="1088" customFormat="false" ht="25.5" hidden="false" customHeight="true" outlineLevel="0" collapsed="false">
      <c r="A1088" s="3" t="s">
        <v>1</v>
      </c>
      <c r="B1088" s="3" t="s">
        <v>2</v>
      </c>
      <c r="C1088" s="4" t="s">
        <v>3</v>
      </c>
      <c r="D1088" s="4" t="s">
        <v>4</v>
      </c>
      <c r="E1088" s="4" t="s">
        <v>5</v>
      </c>
      <c r="F1088" s="4" t="s">
        <v>6</v>
      </c>
      <c r="G1088" s="4" t="s">
        <v>7</v>
      </c>
      <c r="H1088" s="4" t="s">
        <v>8</v>
      </c>
    </row>
    <row r="1089" customFormat="false" ht="12.75" hidden="false" customHeight="false" outlineLevel="0" collapsed="false">
      <c r="A1089" s="1"/>
      <c r="B1089" s="1"/>
      <c r="C1089" s="1"/>
      <c r="D1089" s="1"/>
      <c r="E1089" s="1"/>
      <c r="F1089" s="1"/>
      <c r="G1089" s="1"/>
      <c r="H1089" s="1"/>
    </row>
    <row r="1090" customFormat="false" ht="12.75" hidden="false" customHeight="false" outlineLevel="0" collapsed="false">
      <c r="A1090" s="5" t="s">
        <v>9</v>
      </c>
      <c r="B1090" s="5" t="s">
        <v>10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11</v>
      </c>
      <c r="B1091" s="5" t="s">
        <v>13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14</v>
      </c>
      <c r="B1092" s="5" t="s">
        <v>1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14</v>
      </c>
      <c r="B1093" s="5" t="s">
        <v>17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18</v>
      </c>
      <c r="B1094" s="5" t="s">
        <v>19</v>
      </c>
      <c r="C1094" s="5" t="n">
        <v>125</v>
      </c>
      <c r="D1094" s="5" t="n">
        <v>0</v>
      </c>
      <c r="E1094" s="5" t="n">
        <v>0</v>
      </c>
      <c r="F1094" s="5" t="n">
        <v>125</v>
      </c>
      <c r="G1094" s="5" t="n">
        <v>125</v>
      </c>
      <c r="H1094" s="5" t="n">
        <v>0</v>
      </c>
    </row>
    <row r="1095" customFormat="false" ht="12.75" hidden="false" customHeight="false" outlineLevel="0" collapsed="false">
      <c r="A1095" s="5" t="s">
        <v>18</v>
      </c>
      <c r="B1095" s="5" t="s">
        <v>20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22</v>
      </c>
      <c r="B1096" s="5" t="s">
        <v>23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22</v>
      </c>
      <c r="B1097" s="5" t="s">
        <v>24</v>
      </c>
      <c r="C1097" s="5" t="n">
        <v>2930</v>
      </c>
      <c r="D1097" s="5" t="n">
        <v>0</v>
      </c>
      <c r="E1097" s="5" t="n">
        <v>10</v>
      </c>
      <c r="F1097" s="5" t="n">
        <v>2920</v>
      </c>
      <c r="G1097" s="5" t="n">
        <v>2445</v>
      </c>
      <c r="H1097" s="5" t="n">
        <v>475</v>
      </c>
    </row>
    <row r="1098" customFormat="false" ht="12.75" hidden="false" customHeight="false" outlineLevel="0" collapsed="false">
      <c r="A1098" s="5" t="s">
        <v>25</v>
      </c>
      <c r="B1098" s="5" t="s">
        <v>26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25</v>
      </c>
      <c r="B1099" s="5" t="s">
        <v>2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25</v>
      </c>
      <c r="B1100" s="5" t="s">
        <v>28</v>
      </c>
      <c r="C1100" s="5" t="n">
        <v>5</v>
      </c>
      <c r="D1100" s="5" t="n">
        <v>0</v>
      </c>
      <c r="E1100" s="5" t="n">
        <v>0</v>
      </c>
      <c r="F1100" s="5" t="n">
        <v>5</v>
      </c>
      <c r="G1100" s="5" t="n">
        <v>0</v>
      </c>
      <c r="H1100" s="5" t="n">
        <v>5</v>
      </c>
    </row>
    <row r="1101" customFormat="false" ht="12.75" hidden="false" customHeight="false" outlineLevel="0" collapsed="false">
      <c r="A1101" s="5" t="s">
        <v>25</v>
      </c>
      <c r="B1101" s="5" t="s">
        <v>29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30</v>
      </c>
      <c r="B1102" s="5" t="s">
        <v>30</v>
      </c>
      <c r="C1102" s="5" t="n">
        <v>3495</v>
      </c>
      <c r="D1102" s="5" t="n">
        <v>0</v>
      </c>
      <c r="E1102" s="5" t="n">
        <v>115</v>
      </c>
      <c r="F1102" s="5" t="n">
        <v>3380</v>
      </c>
      <c r="G1102" s="5" t="n">
        <v>3040</v>
      </c>
      <c r="H1102" s="5" t="n">
        <v>340</v>
      </c>
    </row>
    <row r="1103" customFormat="false" ht="12.75" hidden="false" customHeight="false" outlineLevel="0" collapsed="false">
      <c r="A1103" s="5" t="s">
        <v>31</v>
      </c>
      <c r="B1103" s="5" t="s">
        <v>32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31</v>
      </c>
      <c r="B1104" s="5" t="s">
        <v>33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34</v>
      </c>
      <c r="B1105" s="5" t="s">
        <v>35</v>
      </c>
      <c r="C1105" s="5" t="n">
        <v>20</v>
      </c>
      <c r="D1105" s="5" t="n">
        <v>0</v>
      </c>
      <c r="E1105" s="5" t="n">
        <v>0</v>
      </c>
      <c r="F1105" s="5" t="n">
        <v>20</v>
      </c>
      <c r="G1105" s="5" t="n">
        <v>20</v>
      </c>
      <c r="H1105" s="5" t="n">
        <v>0</v>
      </c>
    </row>
    <row r="1106" customFormat="false" ht="12.75" hidden="false" customHeight="false" outlineLevel="0" collapsed="false">
      <c r="A1106" s="5" t="s">
        <v>36</v>
      </c>
      <c r="B1106" s="5" t="s">
        <v>37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36</v>
      </c>
      <c r="B1107" s="5" t="s">
        <v>38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42</v>
      </c>
      <c r="B1108" s="5" t="s">
        <v>43</v>
      </c>
      <c r="C1108" s="5" t="n">
        <v>760</v>
      </c>
      <c r="D1108" s="5" t="n">
        <v>0</v>
      </c>
      <c r="E1108" s="5" t="n">
        <v>0</v>
      </c>
      <c r="F1108" s="5" t="n">
        <v>760</v>
      </c>
      <c r="G1108" s="5" t="n">
        <v>760</v>
      </c>
      <c r="H1108" s="5" t="n">
        <v>0</v>
      </c>
    </row>
    <row r="1109" customFormat="false" ht="12.75" hidden="false" customHeight="false" outlineLevel="0" collapsed="false">
      <c r="A1109" s="5" t="s">
        <v>42</v>
      </c>
      <c r="B1109" s="5" t="s">
        <v>54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42</v>
      </c>
      <c r="B1110" s="5" t="s">
        <v>5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42</v>
      </c>
      <c r="B1111" s="5" t="s">
        <v>51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5" hidden="false" customHeight="true" outlineLevel="0" collapsed="false">
      <c r="A1113" s="6" t="s">
        <v>39</v>
      </c>
      <c r="B1113" s="6"/>
      <c r="C1113" s="7" t="n">
        <f aca="false">SUM(C1090:C1111)</f>
        <v>7335</v>
      </c>
      <c r="D1113" s="7" t="n">
        <f aca="false">SUM(D1090:D1111)</f>
        <v>0</v>
      </c>
      <c r="E1113" s="7" t="n">
        <f aca="false">SUM(E1090:E1111)</f>
        <v>125</v>
      </c>
      <c r="F1113" s="7" t="n">
        <f aca="false">SUM(F1090:F1111)</f>
        <v>7210</v>
      </c>
      <c r="G1113" s="7" t="n">
        <f aca="false">SUM(G1090:G1111)</f>
        <v>6390</v>
      </c>
      <c r="H1113" s="7" t="n">
        <f aca="false">SUM(H1090:H1111)</f>
        <v>820</v>
      </c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6" t="s">
        <v>40</v>
      </c>
      <c r="B1115" s="6"/>
      <c r="C1115" s="6" t="n">
        <v>0</v>
      </c>
      <c r="D1115" s="6"/>
      <c r="E1115" s="6"/>
      <c r="F1115" s="6" t="n">
        <f aca="false">F1113-C1113</f>
        <v>-125</v>
      </c>
      <c r="G1115" s="6"/>
      <c r="H1115" s="6"/>
    </row>
    <row r="1116" customFormat="false" ht="12.75" hidden="false" customHeight="false" outlineLevel="0" collapsed="false">
      <c r="A1116" s="1"/>
      <c r="B1116" s="1"/>
      <c r="C1116" s="1"/>
      <c r="D1116" s="1"/>
      <c r="E1116" s="1"/>
      <c r="F1116" s="1"/>
      <c r="G1116" s="1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</sheetData>
  <mergeCells count="35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1:G481"/>
    <mergeCell ref="B522:G522"/>
    <mergeCell ref="B541:G541"/>
    <mergeCell ref="B560:G560"/>
    <mergeCell ref="B579:G579"/>
    <mergeCell ref="B598:G598"/>
    <mergeCell ref="B638:G638"/>
    <mergeCell ref="B678:G678"/>
    <mergeCell ref="B718:G718"/>
    <mergeCell ref="B758:G758"/>
    <mergeCell ref="B798:G798"/>
    <mergeCell ref="B838:G838"/>
    <mergeCell ref="B878:G878"/>
    <mergeCell ref="B918:G918"/>
    <mergeCell ref="B961:G961"/>
    <mergeCell ref="B1004:G1004"/>
    <mergeCell ref="B1047:G1047"/>
    <mergeCell ref="B1085:G10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0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1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1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9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40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2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2</v>
      </c>
      <c r="B41" s="5" t="s">
        <v>2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2</v>
      </c>
      <c r="B42" s="5" t="s">
        <v>24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30</v>
      </c>
      <c r="B43" s="5" t="s">
        <v>30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9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40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3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3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5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9</v>
      </c>
      <c r="B62" s="8"/>
      <c r="C62" s="9" t="n">
        <f aca="false">SUM(C56:C60)</f>
        <v>0</v>
      </c>
      <c r="D62" s="9" t="n">
        <f aca="false">SUM(D56:D60)</f>
        <v>0</v>
      </c>
      <c r="E62" s="9" t="n">
        <f aca="false">SUM(E56:E60)</f>
        <v>0</v>
      </c>
      <c r="F62" s="9" t="n">
        <f aca="false">SUM(F56:F60)</f>
        <v>0</v>
      </c>
      <c r="G62" s="9" t="n">
        <f aca="false">SUM(G56:G60)</f>
        <v>0</v>
      </c>
      <c r="H62" s="9" t="n">
        <f aca="false">SUM(H56:H60)</f>
        <v>0</v>
      </c>
    </row>
    <row r="64" customFormat="false" ht="12.75" hidden="false" customHeight="false" outlineLevel="0" collapsed="false">
      <c r="A64" s="8" t="s">
        <v>40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0</v>
      </c>
      <c r="B25" s="5" t="s">
        <v>61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0</v>
      </c>
      <c r="B26" s="5" t="s">
        <v>62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6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0</v>
      </c>
      <c r="B42" s="5" t="s">
        <v>61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0</v>
      </c>
      <c r="B43" s="5" t="s">
        <v>62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7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1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9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40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08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2</v>
      </c>
      <c r="B75" s="5" t="s">
        <v>43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2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50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1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40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09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2</v>
      </c>
      <c r="B91" s="5" t="s">
        <v>4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2</v>
      </c>
      <c r="B92" s="5" t="s">
        <v>49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2</v>
      </c>
      <c r="B93" s="5" t="s">
        <v>50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51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9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40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0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2</v>
      </c>
      <c r="B107" s="5" t="s">
        <v>23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2</v>
      </c>
      <c r="B108" s="5" t="s">
        <v>24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30</v>
      </c>
      <c r="B109" s="5" t="s">
        <v>30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9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40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1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2</v>
      </c>
      <c r="B122" s="5" t="s">
        <v>23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2</v>
      </c>
      <c r="B123" s="5" t="s">
        <v>24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30</v>
      </c>
      <c r="B124" s="5" t="s">
        <v>30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9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40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2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2</v>
      </c>
      <c r="B137" s="5" t="s">
        <v>2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2</v>
      </c>
      <c r="B138" s="5" t="s">
        <v>24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30</v>
      </c>
      <c r="B139" s="5" t="s">
        <v>30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9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40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3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5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25</v>
      </c>
      <c r="B156" s="5" t="s">
        <v>28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5" hidden="false" customHeight="true" outlineLevel="0" collapsed="false">
      <c r="A158" s="6" t="s">
        <v>39</v>
      </c>
      <c r="B158" s="6"/>
      <c r="C158" s="7" t="n">
        <f aca="false">SUM(C152:C156)</f>
        <v>0</v>
      </c>
      <c r="D158" s="7" t="n">
        <f aca="false">SUM(D152:D156)</f>
        <v>0</v>
      </c>
      <c r="E158" s="7" t="n">
        <f aca="false">SUM(E152:E156)</f>
        <v>0</v>
      </c>
      <c r="F158" s="7" t="n">
        <f aca="false">SUM(F152:F156)</f>
        <v>0</v>
      </c>
      <c r="G158" s="7" t="n">
        <f aca="false">SUM(G152:G156)</f>
        <v>0</v>
      </c>
      <c r="H158" s="7" t="n">
        <f aca="false">SUM(H152:H156)</f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2.75" hidden="false" customHeight="false" outlineLevel="0" collapsed="false">
      <c r="A160" s="6" t="s">
        <v>40</v>
      </c>
      <c r="B160" s="6"/>
      <c r="C160" s="6" t="n">
        <v>0</v>
      </c>
      <c r="D160" s="6"/>
      <c r="E160" s="6"/>
      <c r="F160" s="6" t="n">
        <f aca="false">F158-C158</f>
        <v>0</v>
      </c>
      <c r="G160" s="6"/>
      <c r="H160" s="6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9.5" hidden="false" customHeight="true" outlineLevel="0" collapsed="false">
      <c r="A164" s="1"/>
      <c r="B164" s="2" t="s">
        <v>114</v>
      </c>
      <c r="C164" s="2"/>
      <c r="D164" s="2"/>
      <c r="E164" s="2"/>
      <c r="F164" s="2"/>
      <c r="G164" s="2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25.5" hidden="false" customHeight="true" outlineLevel="0" collapsed="false">
      <c r="A167" s="3" t="s">
        <v>1</v>
      </c>
      <c r="B167" s="3" t="s">
        <v>2</v>
      </c>
      <c r="C167" s="4" t="s">
        <v>3</v>
      </c>
      <c r="D167" s="4" t="s">
        <v>4</v>
      </c>
      <c r="E167" s="4" t="s">
        <v>5</v>
      </c>
      <c r="F167" s="4" t="s">
        <v>6</v>
      </c>
      <c r="G167" s="4" t="s">
        <v>7</v>
      </c>
      <c r="H167" s="4" t="s">
        <v>8</v>
      </c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5" t="s">
        <v>9</v>
      </c>
      <c r="B169" s="5" t="s">
        <v>1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11</v>
      </c>
      <c r="B170" s="5" t="s">
        <v>1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11</v>
      </c>
      <c r="B171" s="5" t="s">
        <v>1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25</v>
      </c>
      <c r="B172" s="5" t="s">
        <v>2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5</v>
      </c>
      <c r="B173" s="5" t="s">
        <v>28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5" hidden="false" customHeight="true" outlineLevel="0" collapsed="false">
      <c r="A175" s="6" t="s">
        <v>39</v>
      </c>
      <c r="B175" s="6"/>
      <c r="C175" s="7" t="n">
        <f aca="false">SUM(C169:C173)</f>
        <v>0</v>
      </c>
      <c r="D175" s="7" t="n">
        <f aca="false">SUM(D169:D173)</f>
        <v>0</v>
      </c>
      <c r="E175" s="7" t="n">
        <f aca="false">SUM(E169:E173)</f>
        <v>0</v>
      </c>
      <c r="F175" s="7" t="n">
        <f aca="false">SUM(F169:F173)</f>
        <v>0</v>
      </c>
      <c r="G175" s="7" t="n">
        <f aca="false">SUM(G169:G173)</f>
        <v>0</v>
      </c>
      <c r="H175" s="7" t="n">
        <f aca="false">SUM(H169:H173)</f>
        <v>0</v>
      </c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6" t="s">
        <v>40</v>
      </c>
      <c r="B177" s="6"/>
      <c r="C177" s="6" t="n">
        <v>0</v>
      </c>
      <c r="D177" s="6"/>
      <c r="E177" s="6"/>
      <c r="F177" s="6" t="n">
        <f aca="false">F175-C175</f>
        <v>0</v>
      </c>
      <c r="G177" s="6"/>
      <c r="H177" s="6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115</v>
      </c>
      <c r="C181" s="2"/>
      <c r="D181" s="2"/>
      <c r="E181" s="2"/>
      <c r="F181" s="2"/>
      <c r="G181" s="2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11</v>
      </c>
      <c r="B187" s="5" t="s">
        <v>12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3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5</v>
      </c>
      <c r="B189" s="5" t="s">
        <v>27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5</v>
      </c>
      <c r="B190" s="5" t="s">
        <v>28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9</v>
      </c>
      <c r="B192" s="8"/>
      <c r="C192" s="9" t="n">
        <f aca="false">SUM(C186:C190)</f>
        <v>0</v>
      </c>
      <c r="D192" s="9" t="n">
        <f aca="false">SUM(D186:D190)</f>
        <v>0</v>
      </c>
      <c r="E192" s="9" t="n">
        <f aca="false">SUM(E186:E190)</f>
        <v>0</v>
      </c>
      <c r="F192" s="9" t="n">
        <f aca="false">SUM(F186:F190)</f>
        <v>0</v>
      </c>
      <c r="G192" s="9" t="n">
        <f aca="false">SUM(G186:G190)</f>
        <v>0</v>
      </c>
      <c r="H192" s="9" t="n">
        <f aca="false">SUM(H186:H190)</f>
        <v>0</v>
      </c>
    </row>
    <row r="194" customFormat="false" ht="12.75" hidden="false" customHeight="false" outlineLevel="0" collapsed="false">
      <c r="A194" s="8" t="s">
        <v>40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4:G164"/>
    <mergeCell ref="B181:G1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