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20</v>
      </c>
      <c r="H7" s="5" t="n">
        <v>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60</v>
      </c>
      <c r="G28" s="7" t="n">
        <f aca="false">SUM(G7:G26)</f>
        <v>184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750</v>
      </c>
      <c r="D55" s="5" t="n">
        <v>0</v>
      </c>
      <c r="E55" s="5" t="n">
        <v>0</v>
      </c>
      <c r="F55" s="5" t="n">
        <v>29750</v>
      </c>
      <c r="G55" s="5" t="n">
        <v>297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600</v>
      </c>
      <c r="D56" s="5" t="n">
        <v>0</v>
      </c>
      <c r="E56" s="5" t="n">
        <v>0</v>
      </c>
      <c r="F56" s="5" t="n">
        <v>1600</v>
      </c>
      <c r="G56" s="5" t="n">
        <v>16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2000</v>
      </c>
      <c r="E57" s="5" t="n">
        <v>0</v>
      </c>
      <c r="F57" s="5" t="n">
        <v>2075</v>
      </c>
      <c r="G57" s="5" t="n">
        <v>20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825</v>
      </c>
      <c r="D58" s="5" t="n">
        <v>0</v>
      </c>
      <c r="E58" s="5" t="n">
        <v>0</v>
      </c>
      <c r="F58" s="5" t="n">
        <v>2825</v>
      </c>
      <c r="G58" s="5" t="n">
        <v>282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25</v>
      </c>
      <c r="D62" s="5" t="n">
        <v>0</v>
      </c>
      <c r="E62" s="5" t="n">
        <v>0</v>
      </c>
      <c r="F62" s="5" t="n">
        <v>425</v>
      </c>
      <c r="G62" s="5" t="n">
        <v>275</v>
      </c>
      <c r="H62" s="5" t="n">
        <v>15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50000</v>
      </c>
      <c r="D64" s="5" t="n">
        <v>0</v>
      </c>
      <c r="E64" s="5" t="n">
        <v>0</v>
      </c>
      <c r="F64" s="5" t="n">
        <v>50000</v>
      </c>
      <c r="G64" s="5" t="n">
        <v>50000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775</v>
      </c>
      <c r="D66" s="5" t="n">
        <v>0</v>
      </c>
      <c r="E66" s="5" t="n">
        <v>0</v>
      </c>
      <c r="F66" s="5" t="n">
        <v>5775</v>
      </c>
      <c r="G66" s="5" t="n">
        <v>5575</v>
      </c>
      <c r="H66" s="5" t="n">
        <v>2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75</v>
      </c>
      <c r="D70" s="5" t="n">
        <v>0</v>
      </c>
      <c r="E70" s="5" t="n">
        <v>0</v>
      </c>
      <c r="F70" s="5" t="n">
        <v>1175</v>
      </c>
      <c r="G70" s="5" t="n">
        <v>425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71375</v>
      </c>
      <c r="D77" s="5" t="n">
        <v>0</v>
      </c>
      <c r="E77" s="5" t="n">
        <v>275</v>
      </c>
      <c r="F77" s="5" t="n">
        <v>71100</v>
      </c>
      <c r="G77" s="5" t="n">
        <v>43775</v>
      </c>
      <c r="H77" s="5" t="n">
        <v>273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65050</v>
      </c>
      <c r="D79" s="7" t="n">
        <f aca="false">SUM(D54:D77)</f>
        <v>2000</v>
      </c>
      <c r="E79" s="7" t="n">
        <f aca="false">SUM(E54:E77)</f>
        <v>275</v>
      </c>
      <c r="F79" s="7" t="n">
        <f aca="false">SUM(F54:F77)</f>
        <v>166775</v>
      </c>
      <c r="G79" s="7" t="n">
        <f aca="false">SUM(G54:G77)</f>
        <v>138325</v>
      </c>
      <c r="H79" s="7" t="n">
        <f aca="false">SUM(H54:H77)</f>
        <v>284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17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750</v>
      </c>
      <c r="D89" s="5" t="n">
        <v>0</v>
      </c>
      <c r="E89" s="5" t="n">
        <v>0</v>
      </c>
      <c r="F89" s="5" t="n">
        <v>750</v>
      </c>
      <c r="G89" s="5" t="n">
        <v>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600</v>
      </c>
      <c r="D92" s="5" t="n">
        <v>0</v>
      </c>
      <c r="E92" s="5" t="n">
        <v>0</v>
      </c>
      <c r="F92" s="5" t="n">
        <v>600</v>
      </c>
      <c r="G92" s="5" t="n">
        <v>60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2075</v>
      </c>
      <c r="D94" s="5" t="n">
        <v>0</v>
      </c>
      <c r="E94" s="5" t="n">
        <v>0</v>
      </c>
      <c r="F94" s="5" t="n">
        <v>12075</v>
      </c>
      <c r="G94" s="5" t="n">
        <v>1207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7750</v>
      </c>
      <c r="D95" s="5" t="n">
        <v>0</v>
      </c>
      <c r="E95" s="5" t="n">
        <v>0</v>
      </c>
      <c r="F95" s="5" t="n">
        <v>7750</v>
      </c>
      <c r="G95" s="5" t="n">
        <v>5875</v>
      </c>
      <c r="H95" s="5" t="n">
        <v>1875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58500</v>
      </c>
      <c r="D103" s="5" t="n">
        <v>0</v>
      </c>
      <c r="E103" s="5" t="n">
        <v>0</v>
      </c>
      <c r="F103" s="5" t="n">
        <v>58500</v>
      </c>
      <c r="G103" s="5" t="n">
        <v>17450</v>
      </c>
      <c r="H103" s="5" t="n">
        <v>410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47850</v>
      </c>
      <c r="D107" s="5" t="n">
        <v>0</v>
      </c>
      <c r="E107" s="5" t="n">
        <v>3200</v>
      </c>
      <c r="F107" s="5" t="n">
        <v>44650</v>
      </c>
      <c r="G107" s="5" t="n">
        <v>36450</v>
      </c>
      <c r="H107" s="5" t="n">
        <v>820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27750</v>
      </c>
      <c r="D119" s="7" t="n">
        <f aca="false">SUM(D89:D117)</f>
        <v>0</v>
      </c>
      <c r="E119" s="7" t="n">
        <f aca="false">SUM(E89:E117)</f>
        <v>3200</v>
      </c>
      <c r="F119" s="7" t="n">
        <f aca="false">SUM(F89:F117)</f>
        <v>124550</v>
      </c>
      <c r="G119" s="7" t="n">
        <f aca="false">SUM(G89:G117)</f>
        <v>72500</v>
      </c>
      <c r="H119" s="7" t="n">
        <f aca="false">SUM(H89:H117)</f>
        <v>520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32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7254</v>
      </c>
      <c r="D153" s="5" t="n">
        <v>150</v>
      </c>
      <c r="E153" s="5" t="n">
        <v>0</v>
      </c>
      <c r="F153" s="5" t="n">
        <v>7404</v>
      </c>
      <c r="G153" s="5" t="n">
        <v>6000</v>
      </c>
      <c r="H153" s="5" t="n">
        <v>140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086</v>
      </c>
      <c r="H157" s="5" t="n">
        <v>3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3070</v>
      </c>
      <c r="D160" s="5" t="n">
        <v>2826</v>
      </c>
      <c r="E160" s="5" t="n">
        <v>0</v>
      </c>
      <c r="F160" s="5" t="n">
        <v>25896</v>
      </c>
      <c r="G160" s="5" t="n">
        <v>23034</v>
      </c>
      <c r="H160" s="5" t="n">
        <v>286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1250</v>
      </c>
      <c r="D162" s="5" t="n">
        <v>258</v>
      </c>
      <c r="E162" s="5" t="n">
        <v>0</v>
      </c>
      <c r="F162" s="5" t="n">
        <v>11508</v>
      </c>
      <c r="G162" s="5" t="n">
        <v>10536</v>
      </c>
      <c r="H162" s="5" t="n">
        <v>97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8544</v>
      </c>
      <c r="D166" s="5" t="n">
        <v>792</v>
      </c>
      <c r="E166" s="5" t="n">
        <v>0</v>
      </c>
      <c r="F166" s="5" t="n">
        <v>9336</v>
      </c>
      <c r="G166" s="5" t="n">
        <v>8922</v>
      </c>
      <c r="H166" s="5" t="n">
        <v>41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192</v>
      </c>
      <c r="E167" s="5" t="n">
        <v>0</v>
      </c>
      <c r="F167" s="5" t="n">
        <v>756</v>
      </c>
      <c r="G167" s="5" t="n">
        <v>75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200</v>
      </c>
      <c r="H170" s="5" t="n">
        <v>30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7804</v>
      </c>
      <c r="D177" s="7" t="n">
        <f aca="false">SUM(D148:D175)</f>
        <v>4218</v>
      </c>
      <c r="E177" s="7" t="n">
        <f aca="false">SUM(E148:E175)</f>
        <v>0</v>
      </c>
      <c r="F177" s="7" t="n">
        <f aca="false">SUM(F148:F175)</f>
        <v>62022</v>
      </c>
      <c r="G177" s="7" t="n">
        <f aca="false">SUM(G148:G175)</f>
        <v>56022</v>
      </c>
      <c r="H177" s="7" t="n">
        <f aca="false">SUM(H148:H175)</f>
        <v>600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421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5100</v>
      </c>
      <c r="D195" s="5" t="n">
        <v>225</v>
      </c>
      <c r="E195" s="5" t="n">
        <v>0</v>
      </c>
      <c r="F195" s="5" t="n">
        <v>245325</v>
      </c>
      <c r="G195" s="5" t="n">
        <v>232625</v>
      </c>
      <c r="H195" s="5" t="n">
        <v>127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197700</v>
      </c>
      <c r="D198" s="5" t="n">
        <v>27125</v>
      </c>
      <c r="E198" s="5" t="n">
        <v>0</v>
      </c>
      <c r="F198" s="5" t="n">
        <v>224825</v>
      </c>
      <c r="G198" s="5" t="n">
        <v>54500</v>
      </c>
      <c r="H198" s="5" t="n">
        <v>1703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625</v>
      </c>
      <c r="D201" s="5" t="n">
        <v>0</v>
      </c>
      <c r="E201" s="5" t="n">
        <v>0</v>
      </c>
      <c r="F201" s="5" t="n">
        <v>5625</v>
      </c>
      <c r="G201" s="5" t="n">
        <v>3475</v>
      </c>
      <c r="H201" s="5" t="n">
        <v>21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4450</v>
      </c>
      <c r="D203" s="5" t="n">
        <v>0</v>
      </c>
      <c r="E203" s="5" t="n">
        <v>0</v>
      </c>
      <c r="F203" s="5" t="n">
        <v>14450</v>
      </c>
      <c r="G203" s="5" t="n">
        <v>645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56700</v>
      </c>
      <c r="D207" s="5" t="n">
        <v>0</v>
      </c>
      <c r="E207" s="5" t="n">
        <v>0</v>
      </c>
      <c r="F207" s="5" t="n">
        <v>56700</v>
      </c>
      <c r="G207" s="5" t="n">
        <v>567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725</v>
      </c>
      <c r="D212" s="5" t="n">
        <v>0</v>
      </c>
      <c r="E212" s="5" t="n">
        <v>25</v>
      </c>
      <c r="F212" s="5" t="n">
        <v>2700</v>
      </c>
      <c r="G212" s="5" t="n">
        <v>2375</v>
      </c>
      <c r="H212" s="5" t="n">
        <v>3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23725</v>
      </c>
      <c r="D219" s="7" t="n">
        <f aca="false">SUM(D187:D217)</f>
        <v>27350</v>
      </c>
      <c r="E219" s="7" t="n">
        <f aca="false">SUM(E187:E217)</f>
        <v>25</v>
      </c>
      <c r="F219" s="7" t="n">
        <f aca="false">SUM(F187:F217)</f>
        <v>551050</v>
      </c>
      <c r="G219" s="7" t="n">
        <f aca="false">SUM(G187:G217)</f>
        <v>356125</v>
      </c>
      <c r="H219" s="7" t="n">
        <f aca="false">SUM(H187:H217)</f>
        <v>1949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273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32000</v>
      </c>
      <c r="D235" s="5" t="n">
        <v>0</v>
      </c>
      <c r="E235" s="5" t="n">
        <v>450</v>
      </c>
      <c r="F235" s="5" t="n">
        <v>31550</v>
      </c>
      <c r="G235" s="5" t="n">
        <v>2775</v>
      </c>
      <c r="H235" s="5" t="n">
        <v>287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95300</v>
      </c>
      <c r="D240" s="5" t="n">
        <v>0</v>
      </c>
      <c r="E240" s="5" t="n">
        <v>4800</v>
      </c>
      <c r="F240" s="5" t="n">
        <v>190500</v>
      </c>
      <c r="G240" s="5" t="n">
        <v>158050</v>
      </c>
      <c r="H240" s="5" t="n">
        <v>324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27375</v>
      </c>
      <c r="D256" s="7" t="n">
        <f aca="false">SUM(D229:D254)</f>
        <v>0</v>
      </c>
      <c r="E256" s="7" t="n">
        <f aca="false">SUM(E229:E254)</f>
        <v>5250</v>
      </c>
      <c r="F256" s="7" t="n">
        <f aca="false">SUM(F229:F254)</f>
        <v>222125</v>
      </c>
      <c r="G256" s="7" t="n">
        <f aca="false">SUM(G229:G254)</f>
        <v>160850</v>
      </c>
      <c r="H256" s="7" t="n">
        <f aca="false">SUM(H229:H254)</f>
        <v>612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52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95</v>
      </c>
      <c r="D266" s="5" t="n">
        <v>0</v>
      </c>
      <c r="E266" s="5" t="n">
        <v>0</v>
      </c>
      <c r="F266" s="5" t="n">
        <v>395</v>
      </c>
      <c r="G266" s="5" t="n">
        <v>39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5955</v>
      </c>
      <c r="D273" s="5" t="n">
        <v>15</v>
      </c>
      <c r="E273" s="5" t="n">
        <v>55</v>
      </c>
      <c r="F273" s="5" t="n">
        <v>5915</v>
      </c>
      <c r="G273" s="5" t="n">
        <v>5280</v>
      </c>
      <c r="H273" s="5" t="n">
        <v>63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740</v>
      </c>
      <c r="D276" s="5" t="n">
        <v>0</v>
      </c>
      <c r="E276" s="5" t="n">
        <v>0</v>
      </c>
      <c r="F276" s="5" t="n">
        <v>740</v>
      </c>
      <c r="G276" s="5" t="n">
        <v>680</v>
      </c>
      <c r="H276" s="5" t="n">
        <v>6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85</v>
      </c>
      <c r="D278" s="5" t="n">
        <v>0</v>
      </c>
      <c r="E278" s="5" t="n">
        <v>0</v>
      </c>
      <c r="F278" s="5" t="n">
        <v>185</v>
      </c>
      <c r="G278" s="5" t="n">
        <v>10</v>
      </c>
      <c r="H278" s="5" t="n">
        <v>17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40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85</v>
      </c>
      <c r="D284" s="5" t="n">
        <v>0</v>
      </c>
      <c r="E284" s="5" t="n">
        <v>0</v>
      </c>
      <c r="F284" s="5" t="n">
        <v>385</v>
      </c>
      <c r="G284" s="5" t="n">
        <v>255</v>
      </c>
      <c r="H284" s="5" t="n">
        <v>13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745</v>
      </c>
      <c r="D289" s="7" t="n">
        <f aca="false">SUM(D266:D287)</f>
        <v>15</v>
      </c>
      <c r="E289" s="7" t="n">
        <f aca="false">SUM(E266:E287)</f>
        <v>55</v>
      </c>
      <c r="F289" s="7" t="n">
        <f aca="false">SUM(F266:F287)</f>
        <v>7705</v>
      </c>
      <c r="G289" s="7" t="n">
        <f aca="false">SUM(G266:G287)</f>
        <v>6680</v>
      </c>
      <c r="H289" s="7" t="n">
        <f aca="false">SUM(H266:H287)</f>
        <v>102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4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20</v>
      </c>
      <c r="G59" s="7" t="n">
        <f aca="false">SUM(G38:G57)</f>
        <v>9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20</v>
      </c>
      <c r="H131" s="5" t="n">
        <v>2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20</v>
      </c>
      <c r="H152" s="7" t="n">
        <f aca="false">SUM(H131:H150)</f>
        <v>2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750</v>
      </c>
      <c r="D444" s="5" t="n">
        <v>0</v>
      </c>
      <c r="E444" s="5" t="n">
        <v>0</v>
      </c>
      <c r="F444" s="5" t="n">
        <v>29750</v>
      </c>
      <c r="G444" s="5" t="n">
        <v>297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600</v>
      </c>
      <c r="D445" s="5" t="n">
        <v>0</v>
      </c>
      <c r="E445" s="5" t="n">
        <v>0</v>
      </c>
      <c r="F445" s="5" t="n">
        <v>1600</v>
      </c>
      <c r="G445" s="5" t="n">
        <v>16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2000</v>
      </c>
      <c r="E446" s="5" t="n">
        <v>0</v>
      </c>
      <c r="F446" s="5" t="n">
        <v>2075</v>
      </c>
      <c r="G446" s="5" t="n">
        <v>20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825</v>
      </c>
      <c r="D447" s="5" t="n">
        <v>0</v>
      </c>
      <c r="E447" s="5" t="n">
        <v>0</v>
      </c>
      <c r="F447" s="5" t="n">
        <v>2825</v>
      </c>
      <c r="G447" s="5" t="n">
        <v>282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25</v>
      </c>
      <c r="D451" s="5" t="n">
        <v>0</v>
      </c>
      <c r="E451" s="5" t="n">
        <v>0</v>
      </c>
      <c r="F451" s="5" t="n">
        <v>425</v>
      </c>
      <c r="G451" s="5" t="n">
        <v>275</v>
      </c>
      <c r="H451" s="5" t="n">
        <v>15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50000</v>
      </c>
      <c r="D453" s="5" t="n">
        <v>0</v>
      </c>
      <c r="E453" s="5" t="n">
        <v>0</v>
      </c>
      <c r="F453" s="5" t="n">
        <v>50000</v>
      </c>
      <c r="G453" s="5" t="n">
        <v>50000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775</v>
      </c>
      <c r="D455" s="5" t="n">
        <v>0</v>
      </c>
      <c r="E455" s="5" t="n">
        <v>0</v>
      </c>
      <c r="F455" s="5" t="n">
        <v>5775</v>
      </c>
      <c r="G455" s="5" t="n">
        <v>5575</v>
      </c>
      <c r="H455" s="5" t="n">
        <v>2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75</v>
      </c>
      <c r="D459" s="5" t="n">
        <v>0</v>
      </c>
      <c r="E459" s="5" t="n">
        <v>0</v>
      </c>
      <c r="F459" s="5" t="n">
        <v>1175</v>
      </c>
      <c r="G459" s="5" t="n">
        <v>425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71375</v>
      </c>
      <c r="D466" s="5" t="n">
        <v>0</v>
      </c>
      <c r="E466" s="5" t="n">
        <v>275</v>
      </c>
      <c r="F466" s="5" t="n">
        <v>71100</v>
      </c>
      <c r="G466" s="5" t="n">
        <v>43775</v>
      </c>
      <c r="H466" s="5" t="n">
        <v>273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65050</v>
      </c>
      <c r="D468" s="7" t="n">
        <f aca="false">SUM(D443:D466)</f>
        <v>2000</v>
      </c>
      <c r="E468" s="7" t="n">
        <f aca="false">SUM(E443:E466)</f>
        <v>275</v>
      </c>
      <c r="F468" s="7" t="n">
        <f aca="false">SUM(F443:F466)</f>
        <v>166775</v>
      </c>
      <c r="G468" s="7" t="n">
        <f aca="false">SUM(G443:G466)</f>
        <v>138325</v>
      </c>
      <c r="H468" s="7" t="n">
        <f aca="false">SUM(H443:H466)</f>
        <v>284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7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750</v>
      </c>
      <c r="D478" s="5" t="n">
        <v>0</v>
      </c>
      <c r="E478" s="5" t="n">
        <v>0</v>
      </c>
      <c r="F478" s="5" t="n">
        <v>750</v>
      </c>
      <c r="G478" s="5" t="n">
        <v>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600</v>
      </c>
      <c r="D481" s="5" t="n">
        <v>0</v>
      </c>
      <c r="E481" s="5" t="n">
        <v>0</v>
      </c>
      <c r="F481" s="5" t="n">
        <v>600</v>
      </c>
      <c r="G481" s="5" t="n">
        <v>60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2075</v>
      </c>
      <c r="D483" s="5" t="n">
        <v>0</v>
      </c>
      <c r="E483" s="5" t="n">
        <v>0</v>
      </c>
      <c r="F483" s="5" t="n">
        <v>12075</v>
      </c>
      <c r="G483" s="5" t="n">
        <v>12075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7750</v>
      </c>
      <c r="D484" s="5" t="n">
        <v>0</v>
      </c>
      <c r="E484" s="5" t="n">
        <v>0</v>
      </c>
      <c r="F484" s="5" t="n">
        <v>7750</v>
      </c>
      <c r="G484" s="5" t="n">
        <v>5875</v>
      </c>
      <c r="H484" s="5" t="n">
        <v>1875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58500</v>
      </c>
      <c r="D492" s="5" t="n">
        <v>0</v>
      </c>
      <c r="E492" s="5" t="n">
        <v>0</v>
      </c>
      <c r="F492" s="5" t="n">
        <v>58500</v>
      </c>
      <c r="G492" s="5" t="n">
        <v>17450</v>
      </c>
      <c r="H492" s="5" t="n">
        <v>410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47850</v>
      </c>
      <c r="D496" s="5" t="n">
        <v>0</v>
      </c>
      <c r="E496" s="5" t="n">
        <v>3200</v>
      </c>
      <c r="F496" s="5" t="n">
        <v>44650</v>
      </c>
      <c r="G496" s="5" t="n">
        <v>36450</v>
      </c>
      <c r="H496" s="5" t="n">
        <v>820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27750</v>
      </c>
      <c r="D508" s="7" t="n">
        <f aca="false">SUM(D478:D506)</f>
        <v>0</v>
      </c>
      <c r="E508" s="7" t="n">
        <f aca="false">SUM(E478:E506)</f>
        <v>3200</v>
      </c>
      <c r="F508" s="7" t="n">
        <f aca="false">SUM(F478:F506)</f>
        <v>124550</v>
      </c>
      <c r="G508" s="7" t="n">
        <f aca="false">SUM(G478:G506)</f>
        <v>72500</v>
      </c>
      <c r="H508" s="7" t="n">
        <f aca="false">SUM(H478:H506)</f>
        <v>520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32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4008</v>
      </c>
      <c r="D599" s="5" t="n">
        <v>0</v>
      </c>
      <c r="E599" s="5" t="n">
        <v>0</v>
      </c>
      <c r="F599" s="5" t="n">
        <v>4008</v>
      </c>
      <c r="G599" s="5" t="n">
        <v>3444</v>
      </c>
      <c r="H599" s="5" t="n">
        <v>56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48</v>
      </c>
      <c r="H603" s="5" t="n">
        <v>3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5478</v>
      </c>
      <c r="D606" s="5" t="n">
        <v>0</v>
      </c>
      <c r="E606" s="5" t="n">
        <v>0</v>
      </c>
      <c r="F606" s="5" t="n">
        <v>5478</v>
      </c>
      <c r="G606" s="5" t="n">
        <v>5436</v>
      </c>
      <c r="H606" s="5" t="n">
        <v>4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7494</v>
      </c>
      <c r="D608" s="5" t="n">
        <v>0</v>
      </c>
      <c r="E608" s="5" t="n">
        <v>0</v>
      </c>
      <c r="F608" s="5" t="n">
        <v>7494</v>
      </c>
      <c r="G608" s="5" t="n">
        <v>6678</v>
      </c>
      <c r="H608" s="5" t="n">
        <v>81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232</v>
      </c>
      <c r="D612" s="5" t="n">
        <v>0</v>
      </c>
      <c r="E612" s="5" t="n">
        <v>0</v>
      </c>
      <c r="F612" s="5" t="n">
        <v>5232</v>
      </c>
      <c r="G612" s="5" t="n">
        <v>5106</v>
      </c>
      <c r="H612" s="5" t="n">
        <v>12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7906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7906</v>
      </c>
      <c r="G623" s="7" t="n">
        <f aca="false">SUM(G594:G621)</f>
        <v>26328</v>
      </c>
      <c r="H623" s="7" t="n">
        <f aca="false">SUM(H594:H621)</f>
        <v>157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428</v>
      </c>
      <c r="D645" s="5" t="n">
        <v>0</v>
      </c>
      <c r="E645" s="5" t="n">
        <v>0</v>
      </c>
      <c r="F645" s="5" t="n">
        <v>1428</v>
      </c>
      <c r="G645" s="5" t="n">
        <v>1368</v>
      </c>
      <c r="H645" s="5" t="n">
        <v>6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194</v>
      </c>
      <c r="H655" s="5" t="n">
        <v>30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92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928</v>
      </c>
      <c r="G662" s="7" t="n">
        <f aca="false">SUM(G633:G660)</f>
        <v>2562</v>
      </c>
      <c r="H662" s="7" t="n">
        <f aca="false">SUM(H633:H660)</f>
        <v>366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88</v>
      </c>
      <c r="H701" s="7" t="n">
        <f aca="false">SUM(H672:H699)</f>
        <v>15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3228</v>
      </c>
      <c r="D833" s="5" t="n">
        <v>150</v>
      </c>
      <c r="E833" s="5" t="n">
        <v>0</v>
      </c>
      <c r="F833" s="5" t="n">
        <v>3378</v>
      </c>
      <c r="G833" s="5" t="n">
        <v>2544</v>
      </c>
      <c r="H833" s="5" t="n">
        <v>834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6098</v>
      </c>
      <c r="D840" s="5" t="n">
        <v>2826</v>
      </c>
      <c r="E840" s="5" t="n">
        <v>0</v>
      </c>
      <c r="F840" s="5" t="n">
        <v>18924</v>
      </c>
      <c r="G840" s="5" t="n">
        <v>16164</v>
      </c>
      <c r="H840" s="5" t="n">
        <v>276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3216</v>
      </c>
      <c r="D842" s="5" t="n">
        <v>258</v>
      </c>
      <c r="E842" s="5" t="n">
        <v>0</v>
      </c>
      <c r="F842" s="5" t="n">
        <v>3474</v>
      </c>
      <c r="G842" s="5" t="n">
        <v>3468</v>
      </c>
      <c r="H842" s="5" t="n">
        <v>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2952</v>
      </c>
      <c r="D846" s="5" t="n">
        <v>792</v>
      </c>
      <c r="E846" s="5" t="n">
        <v>0</v>
      </c>
      <c r="F846" s="5" t="n">
        <v>3744</v>
      </c>
      <c r="G846" s="5" t="n">
        <v>3456</v>
      </c>
      <c r="H846" s="5" t="n">
        <v>288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192</v>
      </c>
      <c r="E847" s="5" t="n">
        <v>0</v>
      </c>
      <c r="F847" s="5" t="n">
        <v>198</v>
      </c>
      <c r="G847" s="5" t="n">
        <v>19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25566</v>
      </c>
      <c r="D857" s="7" t="n">
        <f aca="false">SUM(D828:D855)</f>
        <v>4218</v>
      </c>
      <c r="E857" s="7" t="n">
        <f aca="false">SUM(E828:E855)</f>
        <v>0</v>
      </c>
      <c r="F857" s="7" t="n">
        <f aca="false">SUM(F828:F855)</f>
        <v>29784</v>
      </c>
      <c r="G857" s="7" t="n">
        <f aca="false">SUM(G828:G855)</f>
        <v>25884</v>
      </c>
      <c r="H857" s="7" t="n">
        <f aca="false">SUM(H828:H855)</f>
        <v>390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421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2325</v>
      </c>
      <c r="D992" s="5" t="n">
        <v>0</v>
      </c>
      <c r="E992" s="5" t="n">
        <v>0</v>
      </c>
      <c r="F992" s="5" t="n">
        <v>12325</v>
      </c>
      <c r="G992" s="5" t="n">
        <v>11250</v>
      </c>
      <c r="H992" s="5" t="n">
        <v>10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4775</v>
      </c>
      <c r="D995" s="5" t="n">
        <v>0</v>
      </c>
      <c r="E995" s="5" t="n">
        <v>0</v>
      </c>
      <c r="F995" s="5" t="n">
        <v>184775</v>
      </c>
      <c r="G995" s="5" t="n">
        <v>23925</v>
      </c>
      <c r="H995" s="5" t="n">
        <v>160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900</v>
      </c>
      <c r="D998" s="5" t="n">
        <v>0</v>
      </c>
      <c r="E998" s="5" t="n">
        <v>0</v>
      </c>
      <c r="F998" s="5" t="n">
        <v>900</v>
      </c>
      <c r="G998" s="5" t="n">
        <v>875</v>
      </c>
      <c r="H998" s="5" t="n">
        <v>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1600</v>
      </c>
      <c r="D1004" s="5" t="n">
        <v>0</v>
      </c>
      <c r="E1004" s="5" t="n">
        <v>0</v>
      </c>
      <c r="F1004" s="5" t="n">
        <v>1600</v>
      </c>
      <c r="G1004" s="5" t="n">
        <v>16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5025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05025</v>
      </c>
      <c r="G1016" s="7" t="n">
        <f aca="false">SUM(G984:G1014)</f>
        <v>41700</v>
      </c>
      <c r="H1016" s="7" t="n">
        <f aca="false">SUM(H984:H1014)</f>
        <v>1633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900</v>
      </c>
      <c r="D1040" s="5" t="n">
        <v>0</v>
      </c>
      <c r="E1040" s="5" t="n">
        <v>0</v>
      </c>
      <c r="F1040" s="5" t="n">
        <v>1900</v>
      </c>
      <c r="G1040" s="5" t="n">
        <v>275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0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075</v>
      </c>
      <c r="G1058" s="7" t="n">
        <f aca="false">SUM(G1026:G1056)</f>
        <v>3025</v>
      </c>
      <c r="H1058" s="7" t="n">
        <f aca="false">SUM(H1026:H1056)</f>
        <v>190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2775</v>
      </c>
      <c r="D1076" s="5" t="n">
        <v>225</v>
      </c>
      <c r="E1076" s="5" t="n">
        <v>0</v>
      </c>
      <c r="F1076" s="5" t="n">
        <v>233000</v>
      </c>
      <c r="G1076" s="5" t="n">
        <v>221375</v>
      </c>
      <c r="H1076" s="5" t="n">
        <v>1162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825</v>
      </c>
      <c r="D1079" s="5" t="n">
        <v>27125</v>
      </c>
      <c r="E1079" s="5" t="n">
        <v>0</v>
      </c>
      <c r="F1079" s="5" t="n">
        <v>29950</v>
      </c>
      <c r="G1079" s="5" t="n">
        <v>29900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55100</v>
      </c>
      <c r="D1088" s="5" t="n">
        <v>0</v>
      </c>
      <c r="E1088" s="5" t="n">
        <v>0</v>
      </c>
      <c r="F1088" s="5" t="n">
        <v>55100</v>
      </c>
      <c r="G1088" s="5" t="n">
        <v>5510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725</v>
      </c>
      <c r="D1093" s="5" t="n">
        <v>0</v>
      </c>
      <c r="E1093" s="5" t="n">
        <v>25</v>
      </c>
      <c r="F1093" s="5" t="n">
        <v>2700</v>
      </c>
      <c r="G1093" s="5" t="n">
        <v>2375</v>
      </c>
      <c r="H1093" s="5" t="n">
        <v>3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96625</v>
      </c>
      <c r="D1100" s="7" t="n">
        <f aca="false">SUM(D1068:D1098)</f>
        <v>27350</v>
      </c>
      <c r="E1100" s="7" t="n">
        <f aca="false">SUM(E1068:E1098)</f>
        <v>25</v>
      </c>
      <c r="F1100" s="7" t="n">
        <f aca="false">SUM(F1068:F1098)</f>
        <v>323950</v>
      </c>
      <c r="G1100" s="7" t="n">
        <f aca="false">SUM(G1068:G1098)</f>
        <v>311400</v>
      </c>
      <c r="H1100" s="7" t="n">
        <f aca="false">SUM(H1068:H1098)</f>
        <v>125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273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32000</v>
      </c>
      <c r="D1116" s="5" t="n">
        <v>0</v>
      </c>
      <c r="E1116" s="5" t="n">
        <v>450</v>
      </c>
      <c r="F1116" s="5" t="n">
        <v>31550</v>
      </c>
      <c r="G1116" s="5" t="n">
        <v>2775</v>
      </c>
      <c r="H1116" s="5" t="n">
        <v>287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95300</v>
      </c>
      <c r="D1121" s="5" t="n">
        <v>0</v>
      </c>
      <c r="E1121" s="5" t="n">
        <v>4800</v>
      </c>
      <c r="F1121" s="5" t="n">
        <v>190500</v>
      </c>
      <c r="G1121" s="5" t="n">
        <v>158050</v>
      </c>
      <c r="H1121" s="5" t="n">
        <v>324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27375</v>
      </c>
      <c r="D1137" s="7" t="n">
        <f aca="false">SUM(D1110:D1135)</f>
        <v>0</v>
      </c>
      <c r="E1137" s="7" t="n">
        <f aca="false">SUM(E1110:E1135)</f>
        <v>5250</v>
      </c>
      <c r="F1137" s="7" t="n">
        <f aca="false">SUM(F1110:F1135)</f>
        <v>222125</v>
      </c>
      <c r="G1137" s="7" t="n">
        <f aca="false">SUM(G1110:G1135)</f>
        <v>160850</v>
      </c>
      <c r="H1137" s="7" t="n">
        <f aca="false">SUM(H1110:H1135)</f>
        <v>612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52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95</v>
      </c>
      <c r="D1184" s="5" t="n">
        <v>0</v>
      </c>
      <c r="E1184" s="5" t="n">
        <v>0</v>
      </c>
      <c r="F1184" s="5" t="n">
        <v>395</v>
      </c>
      <c r="G1184" s="5" t="n">
        <v>395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20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5955</v>
      </c>
      <c r="D1191" s="5" t="n">
        <v>15</v>
      </c>
      <c r="E1191" s="5" t="n">
        <v>55</v>
      </c>
      <c r="F1191" s="5" t="n">
        <v>5915</v>
      </c>
      <c r="G1191" s="5" t="n">
        <v>5280</v>
      </c>
      <c r="H1191" s="5" t="n">
        <v>635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740</v>
      </c>
      <c r="D1194" s="5" t="n">
        <v>0</v>
      </c>
      <c r="E1194" s="5" t="n">
        <v>0</v>
      </c>
      <c r="F1194" s="5" t="n">
        <v>740</v>
      </c>
      <c r="G1194" s="5" t="n">
        <v>680</v>
      </c>
      <c r="H1194" s="5" t="n">
        <v>6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185</v>
      </c>
      <c r="D1196" s="5" t="n">
        <v>0</v>
      </c>
      <c r="E1196" s="5" t="n">
        <v>0</v>
      </c>
      <c r="F1196" s="5" t="n">
        <v>185</v>
      </c>
      <c r="G1196" s="5" t="n">
        <v>10</v>
      </c>
      <c r="H1196" s="5" t="n">
        <v>175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40</v>
      </c>
      <c r="H1198" s="5" t="n">
        <v>25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385</v>
      </c>
      <c r="D1202" s="5" t="n">
        <v>0</v>
      </c>
      <c r="E1202" s="5" t="n">
        <v>0</v>
      </c>
      <c r="F1202" s="5" t="n">
        <v>385</v>
      </c>
      <c r="G1202" s="5" t="n">
        <v>255</v>
      </c>
      <c r="H1202" s="5" t="n">
        <v>13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7745</v>
      </c>
      <c r="D1207" s="7" t="n">
        <f aca="false">SUM(D1184:D1205)</f>
        <v>15</v>
      </c>
      <c r="E1207" s="7" t="n">
        <f aca="false">SUM(E1184:E1205)</f>
        <v>55</v>
      </c>
      <c r="F1207" s="7" t="n">
        <f aca="false">SUM(F1184:F1205)</f>
        <v>7705</v>
      </c>
      <c r="G1207" s="7" t="n">
        <f aca="false">SUM(G1184:G1205)</f>
        <v>6680</v>
      </c>
      <c r="H1207" s="7" t="n">
        <f aca="false">SUM(H1184:H1205)</f>
        <v>102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4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