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7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6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600</v>
      </c>
      <c r="G28" s="7" t="n">
        <f aca="false">SUM(G7:G26)</f>
        <v>16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800</v>
      </c>
      <c r="D55" s="5" t="n">
        <v>0</v>
      </c>
      <c r="E55" s="5" t="n">
        <v>0</v>
      </c>
      <c r="F55" s="5" t="n">
        <v>16800</v>
      </c>
      <c r="G55" s="5" t="n">
        <v>10025</v>
      </c>
      <c r="H55" s="5" t="n">
        <v>677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50</v>
      </c>
      <c r="D56" s="5" t="n">
        <v>0</v>
      </c>
      <c r="E56" s="5" t="n">
        <v>0</v>
      </c>
      <c r="F56" s="5" t="n">
        <v>150</v>
      </c>
      <c r="G56" s="5" t="n">
        <v>50</v>
      </c>
      <c r="H56" s="5" t="n">
        <v>10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7700</v>
      </c>
      <c r="D58" s="5" t="n">
        <v>0</v>
      </c>
      <c r="E58" s="5" t="n">
        <v>0</v>
      </c>
      <c r="F58" s="5" t="n">
        <v>7700</v>
      </c>
      <c r="G58" s="5" t="n">
        <v>6350</v>
      </c>
      <c r="H58" s="5" t="n">
        <v>135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125</v>
      </c>
      <c r="D62" s="5" t="n">
        <v>0</v>
      </c>
      <c r="E62" s="5" t="n">
        <v>0</v>
      </c>
      <c r="F62" s="5" t="n">
        <v>1125</v>
      </c>
      <c r="G62" s="5" t="n">
        <v>625</v>
      </c>
      <c r="H62" s="5" t="n">
        <v>5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6450</v>
      </c>
      <c r="D64" s="5" t="n">
        <v>0</v>
      </c>
      <c r="E64" s="5" t="n">
        <v>1000</v>
      </c>
      <c r="F64" s="5" t="n">
        <v>45450</v>
      </c>
      <c r="G64" s="5" t="n">
        <v>43950</v>
      </c>
      <c r="H64" s="5" t="n">
        <v>15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450</v>
      </c>
      <c r="D66" s="5" t="n">
        <v>0</v>
      </c>
      <c r="E66" s="5" t="n">
        <v>100</v>
      </c>
      <c r="F66" s="5" t="n">
        <v>9350</v>
      </c>
      <c r="G66" s="5" t="n">
        <v>9150</v>
      </c>
      <c r="H66" s="5" t="n">
        <v>2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425</v>
      </c>
      <c r="D70" s="5" t="n">
        <v>0</v>
      </c>
      <c r="E70" s="5" t="n">
        <v>0</v>
      </c>
      <c r="F70" s="5" t="n">
        <v>1425</v>
      </c>
      <c r="G70" s="5" t="n">
        <v>225</v>
      </c>
      <c r="H70" s="5" t="n">
        <v>12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7450</v>
      </c>
      <c r="D77" s="5" t="n">
        <v>0</v>
      </c>
      <c r="E77" s="5" t="n">
        <v>200</v>
      </c>
      <c r="F77" s="5" t="n">
        <v>37250</v>
      </c>
      <c r="G77" s="5" t="n">
        <v>31350</v>
      </c>
      <c r="H77" s="5" t="n">
        <v>59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22675</v>
      </c>
      <c r="D79" s="7" t="n">
        <f aca="false">SUM(D54:D77)</f>
        <v>0</v>
      </c>
      <c r="E79" s="7" t="n">
        <f aca="false">SUM(E54:E77)</f>
        <v>1300</v>
      </c>
      <c r="F79" s="7" t="n">
        <f aca="false">SUM(F54:F77)</f>
        <v>121375</v>
      </c>
      <c r="G79" s="7" t="n">
        <f aca="false">SUM(G54:G77)</f>
        <v>103825</v>
      </c>
      <c r="H79" s="7" t="n">
        <f aca="false">SUM(H54:H77)</f>
        <v>175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2150</v>
      </c>
      <c r="D81" s="6"/>
      <c r="E81" s="6"/>
      <c r="F81" s="6" t="n">
        <f aca="false">F79-C79</f>
        <v>-13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250</v>
      </c>
      <c r="D89" s="5" t="n">
        <v>0</v>
      </c>
      <c r="E89" s="5" t="n">
        <v>0</v>
      </c>
      <c r="F89" s="5" t="n">
        <v>2250</v>
      </c>
      <c r="G89" s="5" t="n">
        <v>150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1150</v>
      </c>
      <c r="D92" s="5" t="n">
        <v>0</v>
      </c>
      <c r="E92" s="5" t="n">
        <v>0</v>
      </c>
      <c r="F92" s="5" t="n">
        <v>1150</v>
      </c>
      <c r="G92" s="5" t="n">
        <v>925</v>
      </c>
      <c r="H92" s="5" t="n">
        <v>225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6250</v>
      </c>
      <c r="D94" s="5" t="n">
        <v>0</v>
      </c>
      <c r="E94" s="5" t="n">
        <v>0</v>
      </c>
      <c r="F94" s="5" t="n">
        <v>26250</v>
      </c>
      <c r="G94" s="5" t="n">
        <v>26075</v>
      </c>
      <c r="H94" s="5" t="n">
        <v>1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4800</v>
      </c>
      <c r="D95" s="5" t="n">
        <v>0</v>
      </c>
      <c r="E95" s="5" t="n">
        <v>0</v>
      </c>
      <c r="F95" s="5" t="n">
        <v>4800</v>
      </c>
      <c r="G95" s="5" t="n">
        <v>3450</v>
      </c>
      <c r="H95" s="5" t="n">
        <v>135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06300</v>
      </c>
      <c r="D103" s="5" t="n">
        <v>0</v>
      </c>
      <c r="E103" s="5" t="n">
        <v>1975</v>
      </c>
      <c r="F103" s="5" t="n">
        <v>104325</v>
      </c>
      <c r="G103" s="5" t="n">
        <v>96700</v>
      </c>
      <c r="H103" s="5" t="n">
        <v>76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40250</v>
      </c>
      <c r="D107" s="5" t="n">
        <v>0</v>
      </c>
      <c r="E107" s="5" t="n">
        <v>0</v>
      </c>
      <c r="F107" s="5" t="n">
        <v>40250</v>
      </c>
      <c r="G107" s="5" t="n">
        <v>37600</v>
      </c>
      <c r="H107" s="5" t="n">
        <v>26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81225</v>
      </c>
      <c r="D119" s="7" t="n">
        <f aca="false">SUM(D89:D117)</f>
        <v>0</v>
      </c>
      <c r="E119" s="7" t="n">
        <f aca="false">SUM(E89:E117)</f>
        <v>1975</v>
      </c>
      <c r="F119" s="7" t="n">
        <f aca="false">SUM(F89:F117)</f>
        <v>179250</v>
      </c>
      <c r="G119" s="7" t="n">
        <f aca="false">SUM(G89:G117)</f>
        <v>166300</v>
      </c>
      <c r="H119" s="7" t="n">
        <f aca="false">SUM(H89:H117)</f>
        <v>129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11350</v>
      </c>
      <c r="D121" s="6"/>
      <c r="E121" s="6"/>
      <c r="F121" s="6" t="n">
        <f aca="false">F119-C119</f>
        <v>-19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420</v>
      </c>
      <c r="D134" s="5" t="n">
        <v>0</v>
      </c>
      <c r="E134" s="5" t="n">
        <v>0</v>
      </c>
      <c r="F134" s="5" t="n">
        <v>420</v>
      </c>
      <c r="G134" s="5" t="n">
        <v>80</v>
      </c>
      <c r="H134" s="5" t="n">
        <v>3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460</v>
      </c>
      <c r="G138" s="7" t="n">
        <f aca="false">SUM(G129:G136)</f>
        <v>120</v>
      </c>
      <c r="H138" s="7" t="n">
        <f aca="false">SUM(H129:H136)</f>
        <v>3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0500</v>
      </c>
      <c r="D153" s="5" t="n">
        <v>0</v>
      </c>
      <c r="E153" s="5" t="n">
        <v>168</v>
      </c>
      <c r="F153" s="5" t="n">
        <v>10332</v>
      </c>
      <c r="G153" s="5" t="n">
        <v>8952</v>
      </c>
      <c r="H153" s="5" t="n">
        <v>138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2844</v>
      </c>
      <c r="D157" s="5" t="n">
        <v>612</v>
      </c>
      <c r="E157" s="5" t="n">
        <v>0</v>
      </c>
      <c r="F157" s="5" t="n">
        <v>3456</v>
      </c>
      <c r="G157" s="5" t="n">
        <v>345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6724</v>
      </c>
      <c r="D160" s="5" t="n">
        <v>0</v>
      </c>
      <c r="E160" s="5" t="n">
        <v>0</v>
      </c>
      <c r="F160" s="5" t="n">
        <v>26724</v>
      </c>
      <c r="G160" s="5" t="n">
        <v>25932</v>
      </c>
      <c r="H160" s="5" t="n">
        <v>79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822</v>
      </c>
      <c r="D162" s="5" t="n">
        <v>762</v>
      </c>
      <c r="E162" s="5" t="n">
        <v>0</v>
      </c>
      <c r="F162" s="5" t="n">
        <v>16584</v>
      </c>
      <c r="G162" s="5" t="n">
        <v>15522</v>
      </c>
      <c r="H162" s="5" t="n">
        <v>106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408</v>
      </c>
      <c r="D166" s="5" t="n">
        <v>0</v>
      </c>
      <c r="E166" s="5" t="n">
        <v>48</v>
      </c>
      <c r="F166" s="5" t="n">
        <v>9360</v>
      </c>
      <c r="G166" s="5" t="n">
        <v>9138</v>
      </c>
      <c r="H166" s="5" t="n">
        <v>22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896</v>
      </c>
      <c r="D167" s="5" t="n">
        <v>0</v>
      </c>
      <c r="E167" s="5" t="n">
        <v>0</v>
      </c>
      <c r="F167" s="5" t="n">
        <v>1896</v>
      </c>
      <c r="G167" s="5" t="n">
        <v>18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936</v>
      </c>
      <c r="D170" s="5" t="n">
        <v>0</v>
      </c>
      <c r="E170" s="5" t="n">
        <v>0</v>
      </c>
      <c r="F170" s="5" t="n">
        <v>936</v>
      </c>
      <c r="G170" s="5" t="n">
        <v>480</v>
      </c>
      <c r="H170" s="5" t="n">
        <v>45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2630</v>
      </c>
      <c r="D177" s="7" t="n">
        <f aca="false">SUM(D148:D175)</f>
        <v>1374</v>
      </c>
      <c r="E177" s="7" t="n">
        <f aca="false">SUM(E148:E175)</f>
        <v>216</v>
      </c>
      <c r="F177" s="7" t="n">
        <f aca="false">SUM(F148:F175)</f>
        <v>73788</v>
      </c>
      <c r="G177" s="7" t="n">
        <f aca="false">SUM(G148:G175)</f>
        <v>69864</v>
      </c>
      <c r="H177" s="7" t="n">
        <f aca="false">SUM(H148:H175)</f>
        <v>392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3300</v>
      </c>
      <c r="D179" s="6"/>
      <c r="E179" s="6"/>
      <c r="F179" s="6" t="n">
        <f aca="false">F177-C177</f>
        <v>115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64675</v>
      </c>
      <c r="D195" s="5" t="n">
        <v>500</v>
      </c>
      <c r="E195" s="5" t="n">
        <v>300</v>
      </c>
      <c r="F195" s="5" t="n">
        <v>264875</v>
      </c>
      <c r="G195" s="5" t="n">
        <v>248050</v>
      </c>
      <c r="H195" s="5" t="n">
        <v>168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2600</v>
      </c>
      <c r="D197" s="5" t="n">
        <v>0</v>
      </c>
      <c r="E197" s="5" t="n">
        <v>0</v>
      </c>
      <c r="F197" s="5" t="n">
        <v>2600</v>
      </c>
      <c r="G197" s="5" t="n">
        <v>260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38525</v>
      </c>
      <c r="D198" s="5" t="n">
        <v>0</v>
      </c>
      <c r="E198" s="5" t="n">
        <v>0</v>
      </c>
      <c r="F198" s="5" t="n">
        <v>238525</v>
      </c>
      <c r="G198" s="5" t="n">
        <v>91175</v>
      </c>
      <c r="H198" s="5" t="n">
        <v>1473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625</v>
      </c>
      <c r="D201" s="5" t="n">
        <v>0</v>
      </c>
      <c r="E201" s="5" t="n">
        <v>25</v>
      </c>
      <c r="F201" s="5" t="n">
        <v>4600</v>
      </c>
      <c r="G201" s="5" t="n">
        <v>3475</v>
      </c>
      <c r="H201" s="5" t="n">
        <v>1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400</v>
      </c>
      <c r="D203" s="5" t="n">
        <v>0</v>
      </c>
      <c r="E203" s="5" t="n">
        <v>0</v>
      </c>
      <c r="F203" s="5" t="n">
        <v>10400</v>
      </c>
      <c r="G203" s="5" t="n">
        <v>240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65875</v>
      </c>
      <c r="D207" s="5" t="n">
        <v>0</v>
      </c>
      <c r="E207" s="5" t="n">
        <v>750</v>
      </c>
      <c r="F207" s="5" t="n">
        <v>65125</v>
      </c>
      <c r="G207" s="5" t="n">
        <v>5875</v>
      </c>
      <c r="H207" s="5" t="n">
        <v>592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550</v>
      </c>
      <c r="D212" s="5" t="n">
        <v>0</v>
      </c>
      <c r="E212" s="5" t="n">
        <v>0</v>
      </c>
      <c r="F212" s="5" t="n">
        <v>2550</v>
      </c>
      <c r="G212" s="5" t="n">
        <v>2375</v>
      </c>
      <c r="H212" s="5" t="n">
        <v>1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89650</v>
      </c>
      <c r="D219" s="7" t="n">
        <f aca="false">SUM(D187:D217)</f>
        <v>500</v>
      </c>
      <c r="E219" s="7" t="n">
        <f aca="false">SUM(E187:E217)</f>
        <v>1075</v>
      </c>
      <c r="F219" s="7" t="n">
        <f aca="false">SUM(F187:F217)</f>
        <v>589075</v>
      </c>
      <c r="G219" s="7" t="n">
        <f aca="false">SUM(G187:G217)</f>
        <v>356300</v>
      </c>
      <c r="H219" s="7" t="n">
        <f aca="false">SUM(H187:H217)</f>
        <v>2327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025</v>
      </c>
      <c r="D221" s="6"/>
      <c r="E221" s="6"/>
      <c r="F221" s="6" t="n">
        <f aca="false">F219-C219</f>
        <v>-5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46175</v>
      </c>
      <c r="D235" s="5" t="n">
        <v>0</v>
      </c>
      <c r="E235" s="5" t="n">
        <v>0</v>
      </c>
      <c r="F235" s="5" t="n">
        <v>46175</v>
      </c>
      <c r="G235" s="5" t="n">
        <v>18775</v>
      </c>
      <c r="H235" s="5" t="n">
        <v>274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29900</v>
      </c>
      <c r="D240" s="5" t="n">
        <v>0</v>
      </c>
      <c r="E240" s="5" t="n">
        <v>150</v>
      </c>
      <c r="F240" s="5" t="n">
        <v>229750</v>
      </c>
      <c r="G240" s="5" t="n">
        <v>215575</v>
      </c>
      <c r="H240" s="5" t="n">
        <v>141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76100</v>
      </c>
      <c r="D256" s="7" t="n">
        <f aca="false">SUM(D229:D254)</f>
        <v>0</v>
      </c>
      <c r="E256" s="7" t="n">
        <f aca="false">SUM(E229:E254)</f>
        <v>150</v>
      </c>
      <c r="F256" s="7" t="n">
        <f aca="false">SUM(F229:F254)</f>
        <v>275950</v>
      </c>
      <c r="G256" s="7" t="n">
        <f aca="false">SUM(G229:G254)</f>
        <v>234375</v>
      </c>
      <c r="H256" s="7" t="n">
        <f aca="false">SUM(H229:H254)</f>
        <v>415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8050</v>
      </c>
      <c r="D258" s="6"/>
      <c r="E258" s="6"/>
      <c r="F258" s="6" t="n">
        <f aca="false">F256-C256</f>
        <v>-1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55</v>
      </c>
      <c r="D266" s="5" t="n">
        <v>0</v>
      </c>
      <c r="E266" s="5" t="n">
        <v>0</v>
      </c>
      <c r="F266" s="5" t="n">
        <v>155</v>
      </c>
      <c r="G266" s="5" t="n">
        <v>130</v>
      </c>
      <c r="H266" s="5" t="n">
        <v>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5</v>
      </c>
      <c r="D268" s="5" t="n">
        <v>0</v>
      </c>
      <c r="E268" s="5" t="n">
        <v>0</v>
      </c>
      <c r="F268" s="5" t="n">
        <v>5</v>
      </c>
      <c r="G268" s="5" t="n">
        <v>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935</v>
      </c>
      <c r="D273" s="5" t="n">
        <v>15</v>
      </c>
      <c r="E273" s="5" t="n">
        <v>220</v>
      </c>
      <c r="F273" s="5" t="n">
        <v>4730</v>
      </c>
      <c r="G273" s="5" t="n">
        <v>4175</v>
      </c>
      <c r="H273" s="5" t="n">
        <v>55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515</v>
      </c>
      <c r="D276" s="5" t="n">
        <v>0</v>
      </c>
      <c r="E276" s="5" t="n">
        <v>25</v>
      </c>
      <c r="F276" s="5" t="n">
        <v>490</v>
      </c>
      <c r="G276" s="5" t="n">
        <v>335</v>
      </c>
      <c r="H276" s="5" t="n">
        <v>15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0</v>
      </c>
      <c r="D278" s="5" t="n">
        <v>0</v>
      </c>
      <c r="E278" s="5" t="n">
        <v>0</v>
      </c>
      <c r="F278" s="5" t="n">
        <v>10</v>
      </c>
      <c r="G278" s="5" t="n">
        <v>0</v>
      </c>
      <c r="H278" s="5" t="n">
        <v>1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40</v>
      </c>
      <c r="D280" s="5" t="n">
        <v>0</v>
      </c>
      <c r="E280" s="5" t="n">
        <v>0</v>
      </c>
      <c r="F280" s="5" t="n">
        <v>40</v>
      </c>
      <c r="G280" s="5" t="n">
        <v>4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50</v>
      </c>
      <c r="D284" s="5" t="n">
        <v>0</v>
      </c>
      <c r="E284" s="5" t="n">
        <v>0</v>
      </c>
      <c r="F284" s="5" t="n">
        <v>250</v>
      </c>
      <c r="G284" s="5" t="n">
        <v>35</v>
      </c>
      <c r="H284" s="5" t="n">
        <v>21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5910</v>
      </c>
      <c r="D289" s="7" t="n">
        <f aca="false">SUM(D266:D287)</f>
        <v>15</v>
      </c>
      <c r="E289" s="7" t="n">
        <f aca="false">SUM(E266:E287)</f>
        <v>245</v>
      </c>
      <c r="F289" s="7" t="n">
        <f aca="false">SUM(F266:F287)</f>
        <v>5680</v>
      </c>
      <c r="G289" s="7" t="n">
        <f aca="false">SUM(G266:G287)</f>
        <v>4720</v>
      </c>
      <c r="H289" s="7" t="n">
        <f aca="false">SUM(H266:H287)</f>
        <v>96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35</v>
      </c>
      <c r="D291" s="6"/>
      <c r="E291" s="6"/>
      <c r="F291" s="6" t="n">
        <f aca="false">F289-C289</f>
        <v>-23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80</v>
      </c>
      <c r="G59" s="7" t="n">
        <f aca="false">SUM(G38:G57)</f>
        <v>6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800</v>
      </c>
      <c r="D444" s="5" t="n">
        <v>0</v>
      </c>
      <c r="E444" s="5" t="n">
        <v>0</v>
      </c>
      <c r="F444" s="5" t="n">
        <v>16800</v>
      </c>
      <c r="G444" s="5" t="n">
        <v>10025</v>
      </c>
      <c r="H444" s="5" t="n">
        <v>677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50</v>
      </c>
      <c r="D445" s="5" t="n">
        <v>0</v>
      </c>
      <c r="E445" s="5" t="n">
        <v>0</v>
      </c>
      <c r="F445" s="5" t="n">
        <v>150</v>
      </c>
      <c r="G445" s="5" t="n">
        <v>50</v>
      </c>
      <c r="H445" s="5" t="n">
        <v>10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7700</v>
      </c>
      <c r="D447" s="5" t="n">
        <v>0</v>
      </c>
      <c r="E447" s="5" t="n">
        <v>0</v>
      </c>
      <c r="F447" s="5" t="n">
        <v>7700</v>
      </c>
      <c r="G447" s="5" t="n">
        <v>6350</v>
      </c>
      <c r="H447" s="5" t="n">
        <v>135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125</v>
      </c>
      <c r="D451" s="5" t="n">
        <v>0</v>
      </c>
      <c r="E451" s="5" t="n">
        <v>0</v>
      </c>
      <c r="F451" s="5" t="n">
        <v>1125</v>
      </c>
      <c r="G451" s="5" t="n">
        <v>625</v>
      </c>
      <c r="H451" s="5" t="n">
        <v>5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6450</v>
      </c>
      <c r="D453" s="5" t="n">
        <v>0</v>
      </c>
      <c r="E453" s="5" t="n">
        <v>1000</v>
      </c>
      <c r="F453" s="5" t="n">
        <v>45450</v>
      </c>
      <c r="G453" s="5" t="n">
        <v>43950</v>
      </c>
      <c r="H453" s="5" t="n">
        <v>15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450</v>
      </c>
      <c r="D455" s="5" t="n">
        <v>0</v>
      </c>
      <c r="E455" s="5" t="n">
        <v>100</v>
      </c>
      <c r="F455" s="5" t="n">
        <v>9350</v>
      </c>
      <c r="G455" s="5" t="n">
        <v>9150</v>
      </c>
      <c r="H455" s="5" t="n">
        <v>2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425</v>
      </c>
      <c r="D459" s="5" t="n">
        <v>0</v>
      </c>
      <c r="E459" s="5" t="n">
        <v>0</v>
      </c>
      <c r="F459" s="5" t="n">
        <v>1425</v>
      </c>
      <c r="G459" s="5" t="n">
        <v>225</v>
      </c>
      <c r="H459" s="5" t="n">
        <v>12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7450</v>
      </c>
      <c r="D466" s="5" t="n">
        <v>0</v>
      </c>
      <c r="E466" s="5" t="n">
        <v>200</v>
      </c>
      <c r="F466" s="5" t="n">
        <v>37250</v>
      </c>
      <c r="G466" s="5" t="n">
        <v>31350</v>
      </c>
      <c r="H466" s="5" t="n">
        <v>59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22675</v>
      </c>
      <c r="D468" s="7" t="n">
        <f aca="false">SUM(D443:D466)</f>
        <v>0</v>
      </c>
      <c r="E468" s="7" t="n">
        <f aca="false">SUM(E443:E466)</f>
        <v>1300</v>
      </c>
      <c r="F468" s="7" t="n">
        <f aca="false">SUM(F443:F466)</f>
        <v>121375</v>
      </c>
      <c r="G468" s="7" t="n">
        <f aca="false">SUM(G443:G466)</f>
        <v>103825</v>
      </c>
      <c r="H468" s="7" t="n">
        <f aca="false">SUM(H443:H466)</f>
        <v>175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3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2250</v>
      </c>
      <c r="D478" s="5" t="n">
        <v>0</v>
      </c>
      <c r="E478" s="5" t="n">
        <v>0</v>
      </c>
      <c r="F478" s="5" t="n">
        <v>2250</v>
      </c>
      <c r="G478" s="5" t="n">
        <v>150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1150</v>
      </c>
      <c r="D481" s="5" t="n">
        <v>0</v>
      </c>
      <c r="E481" s="5" t="n">
        <v>0</v>
      </c>
      <c r="F481" s="5" t="n">
        <v>1150</v>
      </c>
      <c r="G481" s="5" t="n">
        <v>925</v>
      </c>
      <c r="H481" s="5" t="n">
        <v>225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6250</v>
      </c>
      <c r="D483" s="5" t="n">
        <v>0</v>
      </c>
      <c r="E483" s="5" t="n">
        <v>0</v>
      </c>
      <c r="F483" s="5" t="n">
        <v>26250</v>
      </c>
      <c r="G483" s="5" t="n">
        <v>26075</v>
      </c>
      <c r="H483" s="5" t="n">
        <v>1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4800</v>
      </c>
      <c r="D484" s="5" t="n">
        <v>0</v>
      </c>
      <c r="E484" s="5" t="n">
        <v>0</v>
      </c>
      <c r="F484" s="5" t="n">
        <v>4800</v>
      </c>
      <c r="G484" s="5" t="n">
        <v>3450</v>
      </c>
      <c r="H484" s="5" t="n">
        <v>135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06300</v>
      </c>
      <c r="D492" s="5" t="n">
        <v>0</v>
      </c>
      <c r="E492" s="5" t="n">
        <v>1975</v>
      </c>
      <c r="F492" s="5" t="n">
        <v>104325</v>
      </c>
      <c r="G492" s="5" t="n">
        <v>96700</v>
      </c>
      <c r="H492" s="5" t="n">
        <v>76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40250</v>
      </c>
      <c r="D496" s="5" t="n">
        <v>0</v>
      </c>
      <c r="E496" s="5" t="n">
        <v>0</v>
      </c>
      <c r="F496" s="5" t="n">
        <v>40250</v>
      </c>
      <c r="G496" s="5" t="n">
        <v>37600</v>
      </c>
      <c r="H496" s="5" t="n">
        <v>26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81225</v>
      </c>
      <c r="D508" s="7" t="n">
        <f aca="false">SUM(D478:D506)</f>
        <v>0</v>
      </c>
      <c r="E508" s="7" t="n">
        <f aca="false">SUM(E478:E506)</f>
        <v>1975</v>
      </c>
      <c r="F508" s="7" t="n">
        <f aca="false">SUM(F478:F506)</f>
        <v>179250</v>
      </c>
      <c r="G508" s="7" t="n">
        <f aca="false">SUM(G478:G506)</f>
        <v>166300</v>
      </c>
      <c r="H508" s="7" t="n">
        <f aca="false">SUM(H478:H506)</f>
        <v>129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19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420</v>
      </c>
      <c r="D523" s="5" t="n">
        <v>0</v>
      </c>
      <c r="E523" s="5" t="n">
        <v>0</v>
      </c>
      <c r="F523" s="5" t="n">
        <v>420</v>
      </c>
      <c r="G523" s="5" t="n">
        <v>80</v>
      </c>
      <c r="H523" s="5" t="n">
        <v>3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4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420</v>
      </c>
      <c r="G527" s="7" t="n">
        <f aca="false">SUM(G518:G525)</f>
        <v>80</v>
      </c>
      <c r="H527" s="7" t="n">
        <f aca="false">SUM(H518:H525)</f>
        <v>3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768</v>
      </c>
      <c r="D599" s="5" t="n">
        <v>0</v>
      </c>
      <c r="E599" s="5" t="n">
        <v>0</v>
      </c>
      <c r="F599" s="5" t="n">
        <v>3768</v>
      </c>
      <c r="G599" s="5" t="n">
        <v>3048</v>
      </c>
      <c r="H599" s="5" t="n">
        <v>72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2706</v>
      </c>
      <c r="D603" s="5" t="n">
        <v>612</v>
      </c>
      <c r="E603" s="5" t="n">
        <v>0</v>
      </c>
      <c r="F603" s="5" t="n">
        <v>3318</v>
      </c>
      <c r="G603" s="5" t="n">
        <v>331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3828</v>
      </c>
      <c r="D606" s="5" t="n">
        <v>0</v>
      </c>
      <c r="E606" s="5" t="n">
        <v>0</v>
      </c>
      <c r="F606" s="5" t="n">
        <v>3828</v>
      </c>
      <c r="G606" s="5" t="n">
        <v>3804</v>
      </c>
      <c r="H606" s="5" t="n">
        <v>2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290</v>
      </c>
      <c r="D608" s="5" t="n">
        <v>0</v>
      </c>
      <c r="E608" s="5" t="n">
        <v>0</v>
      </c>
      <c r="F608" s="5" t="n">
        <v>10290</v>
      </c>
      <c r="G608" s="5" t="n">
        <v>9516</v>
      </c>
      <c r="H608" s="5" t="n">
        <v>77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406</v>
      </c>
      <c r="D612" s="5" t="n">
        <v>0</v>
      </c>
      <c r="E612" s="5" t="n">
        <v>24</v>
      </c>
      <c r="F612" s="5" t="n">
        <v>5382</v>
      </c>
      <c r="G612" s="5" t="n">
        <v>5286</v>
      </c>
      <c r="H612" s="5" t="n">
        <v>9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0714</v>
      </c>
      <c r="D623" s="7" t="n">
        <f aca="false">SUM(D594:D621)</f>
        <v>612</v>
      </c>
      <c r="E623" s="7" t="n">
        <f aca="false">SUM(E594:E621)</f>
        <v>24</v>
      </c>
      <c r="F623" s="7" t="n">
        <f aca="false">SUM(F594:F621)</f>
        <v>31302</v>
      </c>
      <c r="G623" s="7" t="n">
        <f aca="false">SUM(G594:G621)</f>
        <v>29688</v>
      </c>
      <c r="H623" s="7" t="n">
        <f aca="false">SUM(H594:H621)</f>
        <v>161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58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02</v>
      </c>
      <c r="D645" s="5" t="n">
        <v>0</v>
      </c>
      <c r="E645" s="5" t="n">
        <v>0</v>
      </c>
      <c r="F645" s="5" t="n">
        <v>1302</v>
      </c>
      <c r="G645" s="5" t="n">
        <v>582</v>
      </c>
      <c r="H645" s="5" t="n">
        <v>72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930</v>
      </c>
      <c r="D655" s="5" t="n">
        <v>0</v>
      </c>
      <c r="E655" s="5" t="n">
        <v>0</v>
      </c>
      <c r="F655" s="5" t="n">
        <v>930</v>
      </c>
      <c r="G655" s="5" t="n">
        <v>474</v>
      </c>
      <c r="H655" s="5" t="n">
        <v>45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232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232</v>
      </c>
      <c r="G662" s="7" t="n">
        <f aca="false">SUM(G633:G660)</f>
        <v>1056</v>
      </c>
      <c r="H662" s="7" t="n">
        <f aca="false">SUM(H633:H660)</f>
        <v>1176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0</v>
      </c>
      <c r="H684" s="5" t="n">
        <v>18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99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996</v>
      </c>
      <c r="G701" s="7" t="n">
        <f aca="false">SUM(G672:G699)</f>
        <v>822</v>
      </c>
      <c r="H701" s="7" t="n">
        <f aca="false">SUM(H672:H699)</f>
        <v>17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6474</v>
      </c>
      <c r="D833" s="5" t="n">
        <v>0</v>
      </c>
      <c r="E833" s="5" t="n">
        <v>168</v>
      </c>
      <c r="F833" s="5" t="n">
        <v>6306</v>
      </c>
      <c r="G833" s="5" t="n">
        <v>5652</v>
      </c>
      <c r="H833" s="5" t="n">
        <v>654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576</v>
      </c>
      <c r="D840" s="5" t="n">
        <v>0</v>
      </c>
      <c r="E840" s="5" t="n">
        <v>0</v>
      </c>
      <c r="F840" s="5" t="n">
        <v>21576</v>
      </c>
      <c r="G840" s="5" t="n">
        <v>21546</v>
      </c>
      <c r="H840" s="5" t="n">
        <v>3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992</v>
      </c>
      <c r="D842" s="5" t="n">
        <v>762</v>
      </c>
      <c r="E842" s="5" t="n">
        <v>0</v>
      </c>
      <c r="F842" s="5" t="n">
        <v>5754</v>
      </c>
      <c r="G842" s="5" t="n">
        <v>5616</v>
      </c>
      <c r="H842" s="5" t="n">
        <v>138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642</v>
      </c>
      <c r="D846" s="5" t="n">
        <v>0</v>
      </c>
      <c r="E846" s="5" t="n">
        <v>24</v>
      </c>
      <c r="F846" s="5" t="n">
        <v>3618</v>
      </c>
      <c r="G846" s="5" t="n">
        <v>3492</v>
      </c>
      <c r="H846" s="5" t="n">
        <v>126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338</v>
      </c>
      <c r="D847" s="5" t="n">
        <v>0</v>
      </c>
      <c r="E847" s="5" t="n">
        <v>0</v>
      </c>
      <c r="F847" s="5" t="n">
        <v>1338</v>
      </c>
      <c r="G847" s="5" t="n">
        <v>133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8088</v>
      </c>
      <c r="D857" s="7" t="n">
        <f aca="false">SUM(D828:D855)</f>
        <v>762</v>
      </c>
      <c r="E857" s="7" t="n">
        <f aca="false">SUM(E828:E855)</f>
        <v>192</v>
      </c>
      <c r="F857" s="7" t="n">
        <f aca="false">SUM(F828:F855)</f>
        <v>38658</v>
      </c>
      <c r="G857" s="7" t="n">
        <f aca="false">SUM(G828:G855)</f>
        <v>37698</v>
      </c>
      <c r="H857" s="7" t="n">
        <f aca="false">SUM(H828:H855)</f>
        <v>96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57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22925</v>
      </c>
      <c r="D992" s="5" t="n">
        <v>500</v>
      </c>
      <c r="E992" s="5" t="n">
        <v>300</v>
      </c>
      <c r="F992" s="5" t="n">
        <v>23125</v>
      </c>
      <c r="G992" s="5" t="n">
        <v>19275</v>
      </c>
      <c r="H992" s="5" t="n">
        <v>385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1825</v>
      </c>
      <c r="D995" s="5" t="n">
        <v>0</v>
      </c>
      <c r="E995" s="5" t="n">
        <v>0</v>
      </c>
      <c r="F995" s="5" t="n">
        <v>161825</v>
      </c>
      <c r="G995" s="5" t="n">
        <v>23950</v>
      </c>
      <c r="H995" s="5" t="n">
        <v>1378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075</v>
      </c>
      <c r="D1004" s="5" t="n">
        <v>0</v>
      </c>
      <c r="E1004" s="5" t="n">
        <v>0</v>
      </c>
      <c r="F1004" s="5" t="n">
        <v>3075</v>
      </c>
      <c r="G1004" s="5" t="n">
        <v>3075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89050</v>
      </c>
      <c r="D1016" s="7" t="n">
        <f aca="false">SUM(D984:D1014)</f>
        <v>500</v>
      </c>
      <c r="E1016" s="7" t="n">
        <f aca="false">SUM(E984:E1014)</f>
        <v>300</v>
      </c>
      <c r="F1016" s="7" t="n">
        <f aca="false">SUM(F984:F1014)</f>
        <v>189250</v>
      </c>
      <c r="G1016" s="7" t="n">
        <f aca="false">SUM(G984:G1014)</f>
        <v>47525</v>
      </c>
      <c r="H1016" s="7" t="n">
        <f aca="false">SUM(H984:H1014)</f>
        <v>1417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2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125</v>
      </c>
      <c r="D1034" s="5" t="n">
        <v>0</v>
      </c>
      <c r="E1034" s="5" t="n">
        <v>0</v>
      </c>
      <c r="F1034" s="5" t="n">
        <v>5125</v>
      </c>
      <c r="G1034" s="5" t="n">
        <v>5125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925</v>
      </c>
      <c r="D1040" s="5" t="n">
        <v>0</v>
      </c>
      <c r="E1040" s="5" t="n">
        <v>25</v>
      </c>
      <c r="F1040" s="5" t="n">
        <v>900</v>
      </c>
      <c r="G1040" s="5" t="n">
        <v>275</v>
      </c>
      <c r="H1040" s="5" t="n">
        <v>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6225</v>
      </c>
      <c r="D1058" s="7" t="n">
        <f aca="false">SUM(D1026:D1056)</f>
        <v>0</v>
      </c>
      <c r="E1058" s="7" t="n">
        <f aca="false">SUM(E1026:E1056)</f>
        <v>25</v>
      </c>
      <c r="F1058" s="7" t="n">
        <f aca="false">SUM(F1026:F1056)</f>
        <v>26200</v>
      </c>
      <c r="G1058" s="7" t="n">
        <f aca="false">SUM(G1026:G1056)</f>
        <v>8150</v>
      </c>
      <c r="H1058" s="7" t="n">
        <f aca="false">SUM(H1026:H1056)</f>
        <v>180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2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6625</v>
      </c>
      <c r="D1076" s="5" t="n">
        <v>0</v>
      </c>
      <c r="E1076" s="5" t="n">
        <v>0</v>
      </c>
      <c r="F1076" s="5" t="n">
        <v>236625</v>
      </c>
      <c r="G1076" s="5" t="n">
        <v>223650</v>
      </c>
      <c r="H1076" s="5" t="n">
        <v>129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2600</v>
      </c>
      <c r="D1078" s="5" t="n">
        <v>0</v>
      </c>
      <c r="E1078" s="5" t="n">
        <v>0</v>
      </c>
      <c r="F1078" s="5" t="n">
        <v>2600</v>
      </c>
      <c r="G1078" s="5" t="n">
        <v>260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66600</v>
      </c>
      <c r="D1079" s="5" t="n">
        <v>0</v>
      </c>
      <c r="E1079" s="5" t="n">
        <v>0</v>
      </c>
      <c r="F1079" s="5" t="n">
        <v>66600</v>
      </c>
      <c r="G1079" s="5" t="n">
        <v>66550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62800</v>
      </c>
      <c r="D1088" s="5" t="n">
        <v>0</v>
      </c>
      <c r="E1088" s="5" t="n">
        <v>750</v>
      </c>
      <c r="F1088" s="5" t="n">
        <v>62050</v>
      </c>
      <c r="G1088" s="5" t="n">
        <v>2800</v>
      </c>
      <c r="H1088" s="5" t="n">
        <v>5925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550</v>
      </c>
      <c r="D1093" s="5" t="n">
        <v>0</v>
      </c>
      <c r="E1093" s="5" t="n">
        <v>0</v>
      </c>
      <c r="F1093" s="5" t="n">
        <v>2550</v>
      </c>
      <c r="G1093" s="5" t="n">
        <v>2375</v>
      </c>
      <c r="H1093" s="5" t="n">
        <v>1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74375</v>
      </c>
      <c r="D1100" s="7" t="n">
        <f aca="false">SUM(D1068:D1098)</f>
        <v>0</v>
      </c>
      <c r="E1100" s="7" t="n">
        <f aca="false">SUM(E1068:E1098)</f>
        <v>750</v>
      </c>
      <c r="F1100" s="7" t="n">
        <f aca="false">SUM(F1068:F1098)</f>
        <v>373625</v>
      </c>
      <c r="G1100" s="7" t="n">
        <f aca="false">SUM(G1068:G1098)</f>
        <v>300625</v>
      </c>
      <c r="H1100" s="7" t="n">
        <f aca="false">SUM(H1068:H1098)</f>
        <v>730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7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46175</v>
      </c>
      <c r="D1116" s="5" t="n">
        <v>0</v>
      </c>
      <c r="E1116" s="5" t="n">
        <v>0</v>
      </c>
      <c r="F1116" s="5" t="n">
        <v>46175</v>
      </c>
      <c r="G1116" s="5" t="n">
        <v>18775</v>
      </c>
      <c r="H1116" s="5" t="n">
        <v>274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29900</v>
      </c>
      <c r="D1121" s="5" t="n">
        <v>0</v>
      </c>
      <c r="E1121" s="5" t="n">
        <v>150</v>
      </c>
      <c r="F1121" s="5" t="n">
        <v>229750</v>
      </c>
      <c r="G1121" s="5" t="n">
        <v>215575</v>
      </c>
      <c r="H1121" s="5" t="n">
        <v>141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76100</v>
      </c>
      <c r="D1137" s="7" t="n">
        <f aca="false">SUM(D1110:D1135)</f>
        <v>0</v>
      </c>
      <c r="E1137" s="7" t="n">
        <f aca="false">SUM(E1110:E1135)</f>
        <v>150</v>
      </c>
      <c r="F1137" s="7" t="n">
        <f aca="false">SUM(F1110:F1135)</f>
        <v>275950</v>
      </c>
      <c r="G1137" s="7" t="n">
        <f aca="false">SUM(G1110:G1135)</f>
        <v>234375</v>
      </c>
      <c r="H1137" s="7" t="n">
        <f aca="false">SUM(H1110:H1135)</f>
        <v>415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155</v>
      </c>
      <c r="D1184" s="5" t="n">
        <v>0</v>
      </c>
      <c r="E1184" s="5" t="n">
        <v>0</v>
      </c>
      <c r="F1184" s="5" t="n">
        <v>155</v>
      </c>
      <c r="G1184" s="5" t="n">
        <v>130</v>
      </c>
      <c r="H1184" s="5" t="n">
        <v>25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5</v>
      </c>
      <c r="D1186" s="5" t="n">
        <v>0</v>
      </c>
      <c r="E1186" s="5" t="n">
        <v>0</v>
      </c>
      <c r="F1186" s="5" t="n">
        <v>5</v>
      </c>
      <c r="G1186" s="5" t="n">
        <v>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4935</v>
      </c>
      <c r="D1191" s="5" t="n">
        <v>15</v>
      </c>
      <c r="E1191" s="5" t="n">
        <v>220</v>
      </c>
      <c r="F1191" s="5" t="n">
        <v>4730</v>
      </c>
      <c r="G1191" s="5" t="n">
        <v>4175</v>
      </c>
      <c r="H1191" s="5" t="n">
        <v>555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515</v>
      </c>
      <c r="D1194" s="5" t="n">
        <v>0</v>
      </c>
      <c r="E1194" s="5" t="n">
        <v>25</v>
      </c>
      <c r="F1194" s="5" t="n">
        <v>490</v>
      </c>
      <c r="G1194" s="5" t="n">
        <v>335</v>
      </c>
      <c r="H1194" s="5" t="n">
        <v>15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10</v>
      </c>
      <c r="D1196" s="5" t="n">
        <v>0</v>
      </c>
      <c r="E1196" s="5" t="n">
        <v>0</v>
      </c>
      <c r="F1196" s="5" t="n">
        <v>10</v>
      </c>
      <c r="G1196" s="5" t="n">
        <v>0</v>
      </c>
      <c r="H1196" s="5" t="n">
        <v>1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40</v>
      </c>
      <c r="D1198" s="5" t="n">
        <v>0</v>
      </c>
      <c r="E1198" s="5" t="n">
        <v>0</v>
      </c>
      <c r="F1198" s="5" t="n">
        <v>40</v>
      </c>
      <c r="G1198" s="5" t="n">
        <v>4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250</v>
      </c>
      <c r="D1202" s="5" t="n">
        <v>0</v>
      </c>
      <c r="E1202" s="5" t="n">
        <v>0</v>
      </c>
      <c r="F1202" s="5" t="n">
        <v>250</v>
      </c>
      <c r="G1202" s="5" t="n">
        <v>35</v>
      </c>
      <c r="H1202" s="5" t="n">
        <v>215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5910</v>
      </c>
      <c r="D1207" s="7" t="n">
        <f aca="false">SUM(D1184:D1205)</f>
        <v>15</v>
      </c>
      <c r="E1207" s="7" t="n">
        <f aca="false">SUM(E1184:E1205)</f>
        <v>245</v>
      </c>
      <c r="F1207" s="7" t="n">
        <f aca="false">SUM(F1184:F1205)</f>
        <v>5680</v>
      </c>
      <c r="G1207" s="7" t="n">
        <f aca="false">SUM(G1184:G1205)</f>
        <v>4720</v>
      </c>
      <c r="H1207" s="7" t="n">
        <f aca="false">SUM(H1184:H1205)</f>
        <v>96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23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