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5300</v>
      </c>
      <c r="D55" s="5" t="n">
        <v>0</v>
      </c>
      <c r="E55" s="5" t="n">
        <v>300</v>
      </c>
      <c r="F55" s="5" t="n">
        <v>25000</v>
      </c>
      <c r="G55" s="5" t="n">
        <v>16075</v>
      </c>
      <c r="H55" s="5" t="n">
        <v>89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250</v>
      </c>
      <c r="D56" s="5" t="n">
        <v>0</v>
      </c>
      <c r="E56" s="5" t="n">
        <v>50</v>
      </c>
      <c r="F56" s="5" t="n">
        <v>1200</v>
      </c>
      <c r="G56" s="5" t="n">
        <v>275</v>
      </c>
      <c r="H56" s="5" t="n">
        <v>9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025</v>
      </c>
      <c r="D57" s="5" t="n">
        <v>0</v>
      </c>
      <c r="E57" s="5" t="n">
        <v>200</v>
      </c>
      <c r="F57" s="5" t="n">
        <v>825</v>
      </c>
      <c r="G57" s="5" t="n">
        <v>22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5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75</v>
      </c>
      <c r="D62" s="5" t="n">
        <v>0</v>
      </c>
      <c r="E62" s="5" t="n">
        <v>25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075</v>
      </c>
      <c r="D64" s="5" t="n">
        <v>0</v>
      </c>
      <c r="E64" s="5" t="n">
        <v>650</v>
      </c>
      <c r="F64" s="5" t="n">
        <v>52425</v>
      </c>
      <c r="G64" s="5" t="n">
        <v>40675</v>
      </c>
      <c r="H64" s="5" t="n">
        <v>11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5</v>
      </c>
      <c r="D70" s="5" t="n">
        <v>0</v>
      </c>
      <c r="E70" s="5" t="n">
        <v>0</v>
      </c>
      <c r="F70" s="5" t="n">
        <v>1125</v>
      </c>
      <c r="G70" s="5" t="n">
        <v>3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7975</v>
      </c>
      <c r="D77" s="5" t="n">
        <v>0</v>
      </c>
      <c r="E77" s="5" t="n">
        <v>775</v>
      </c>
      <c r="F77" s="5" t="n">
        <v>47200</v>
      </c>
      <c r="G77" s="5" t="n">
        <v>41850</v>
      </c>
      <c r="H77" s="5" t="n">
        <v>5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8475</v>
      </c>
      <c r="D79" s="7" t="n">
        <f aca="false">SUM(D54:D77)</f>
        <v>0</v>
      </c>
      <c r="E79" s="7" t="n">
        <f aca="false">SUM(E54:E77)</f>
        <v>2000</v>
      </c>
      <c r="F79" s="7" t="n">
        <f aca="false">SUM(F54:F77)</f>
        <v>146475</v>
      </c>
      <c r="G79" s="7" t="n">
        <f aca="false">SUM(G54:G77)</f>
        <v>117600</v>
      </c>
      <c r="H79" s="7" t="n">
        <f aca="false">SUM(H54:H77)</f>
        <v>28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75</v>
      </c>
      <c r="D81" s="6"/>
      <c r="E81" s="6"/>
      <c r="F81" s="6" t="n">
        <f aca="false">F79-C79</f>
        <v>-2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10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600</v>
      </c>
      <c r="D95" s="5" t="n">
        <v>0</v>
      </c>
      <c r="E95" s="5" t="n">
        <v>0</v>
      </c>
      <c r="F95" s="5" t="n">
        <v>5600</v>
      </c>
      <c r="G95" s="5" t="n">
        <v>3950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9150</v>
      </c>
      <c r="D103" s="5" t="n">
        <v>4700</v>
      </c>
      <c r="E103" s="5" t="n">
        <v>1500</v>
      </c>
      <c r="F103" s="5" t="n">
        <v>52350</v>
      </c>
      <c r="G103" s="5" t="n">
        <v>38975</v>
      </c>
      <c r="H103" s="5" t="n">
        <v>13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900</v>
      </c>
      <c r="D107" s="5" t="n">
        <v>0</v>
      </c>
      <c r="E107" s="5" t="n">
        <v>75</v>
      </c>
      <c r="F107" s="5" t="n">
        <v>38825</v>
      </c>
      <c r="G107" s="5" t="n">
        <v>3712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1175</v>
      </c>
      <c r="D119" s="7" t="n">
        <f aca="false">SUM(D89:D117)</f>
        <v>4800</v>
      </c>
      <c r="E119" s="7" t="n">
        <f aca="false">SUM(E89:E117)</f>
        <v>1575</v>
      </c>
      <c r="F119" s="7" t="n">
        <f aca="false">SUM(F89:F117)</f>
        <v>114400</v>
      </c>
      <c r="G119" s="7" t="n">
        <f aca="false">SUM(G89:G117)</f>
        <v>96600</v>
      </c>
      <c r="H119" s="7" t="n">
        <f aca="false">SUM(H89:H117)</f>
        <v>17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25</v>
      </c>
      <c r="D121" s="6"/>
      <c r="E121" s="6"/>
      <c r="F121" s="6" t="n">
        <f aca="false">F119-C119</f>
        <v>32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120</v>
      </c>
      <c r="H134" s="5" t="n">
        <v>5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60</v>
      </c>
      <c r="H138" s="7" t="n">
        <f aca="false">SUM(H129:H136)</f>
        <v>5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62</v>
      </c>
      <c r="D153" s="5" t="n">
        <v>768</v>
      </c>
      <c r="E153" s="5" t="n">
        <v>198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0</v>
      </c>
      <c r="E157" s="5" t="n">
        <v>0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248</v>
      </c>
      <c r="D160" s="5" t="n">
        <v>0</v>
      </c>
      <c r="E160" s="5" t="n">
        <v>60</v>
      </c>
      <c r="F160" s="5" t="n">
        <v>28188</v>
      </c>
      <c r="G160" s="5" t="n">
        <v>27054</v>
      </c>
      <c r="H160" s="5" t="n">
        <v>113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68</v>
      </c>
      <c r="D162" s="5" t="n">
        <v>792</v>
      </c>
      <c r="E162" s="5" t="n">
        <v>0</v>
      </c>
      <c r="F162" s="5" t="n">
        <v>16260</v>
      </c>
      <c r="G162" s="5" t="n">
        <v>15114</v>
      </c>
      <c r="H162" s="5" t="n">
        <v>11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0</v>
      </c>
      <c r="F166" s="5" t="n">
        <v>9654</v>
      </c>
      <c r="G166" s="5" t="n">
        <v>9606</v>
      </c>
      <c r="H166" s="5" t="n">
        <v>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38</v>
      </c>
      <c r="D170" s="5" t="n">
        <v>0</v>
      </c>
      <c r="E170" s="5" t="n">
        <v>0</v>
      </c>
      <c r="F170" s="5" t="n">
        <v>1338</v>
      </c>
      <c r="G170" s="5" t="n">
        <v>534</v>
      </c>
      <c r="H170" s="5" t="n">
        <v>8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068</v>
      </c>
      <c r="D177" s="7" t="n">
        <f aca="false">SUM(D148:D175)</f>
        <v>1560</v>
      </c>
      <c r="E177" s="7" t="n">
        <f aca="false">SUM(E148:E175)</f>
        <v>258</v>
      </c>
      <c r="F177" s="7" t="n">
        <f aca="false">SUM(F148:F175)</f>
        <v>71370</v>
      </c>
      <c r="G177" s="7" t="n">
        <f aca="false">SUM(G148:G175)</f>
        <v>67500</v>
      </c>
      <c r="H177" s="7" t="n">
        <f aca="false">SUM(H148:H175)</f>
        <v>38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28</v>
      </c>
      <c r="D179" s="6"/>
      <c r="E179" s="6"/>
      <c r="F179" s="6" t="n">
        <f aca="false">F177-C177</f>
        <v>13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9425</v>
      </c>
      <c r="D195" s="5" t="n">
        <v>0</v>
      </c>
      <c r="E195" s="5" t="n">
        <v>2000</v>
      </c>
      <c r="F195" s="5" t="n">
        <v>217425</v>
      </c>
      <c r="G195" s="5" t="n">
        <v>188025</v>
      </c>
      <c r="H195" s="5" t="n">
        <v>29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8675</v>
      </c>
      <c r="D198" s="5" t="n">
        <v>2250</v>
      </c>
      <c r="E198" s="5" t="n">
        <v>0</v>
      </c>
      <c r="F198" s="5" t="n">
        <v>220925</v>
      </c>
      <c r="G198" s="5" t="n">
        <v>72125</v>
      </c>
      <c r="H198" s="5" t="n">
        <v>14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25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0425</v>
      </c>
      <c r="D207" s="5" t="n">
        <v>0</v>
      </c>
      <c r="E207" s="5" t="n">
        <v>475</v>
      </c>
      <c r="F207" s="5" t="n">
        <v>79950</v>
      </c>
      <c r="G207" s="5" t="n">
        <v>49825</v>
      </c>
      <c r="H207" s="5" t="n">
        <v>301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7825</v>
      </c>
      <c r="D219" s="7" t="n">
        <f aca="false">SUM(D187:D217)</f>
        <v>2250</v>
      </c>
      <c r="E219" s="7" t="n">
        <f aca="false">SUM(E187:E217)</f>
        <v>2500</v>
      </c>
      <c r="F219" s="7" t="n">
        <f aca="false">SUM(F187:F217)</f>
        <v>537575</v>
      </c>
      <c r="G219" s="7" t="n">
        <f aca="false">SUM(G187:G217)</f>
        <v>318575</v>
      </c>
      <c r="H219" s="7" t="n">
        <f aca="false">SUM(H187:H217)</f>
        <v>219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925</v>
      </c>
      <c r="D221" s="6"/>
      <c r="E221" s="6"/>
      <c r="F221" s="6" t="n">
        <f aca="false">F219-C219</f>
        <v>-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425</v>
      </c>
      <c r="D235" s="5" t="n">
        <v>5325</v>
      </c>
      <c r="E235" s="5" t="n">
        <v>100</v>
      </c>
      <c r="F235" s="5" t="n">
        <v>41650</v>
      </c>
      <c r="G235" s="5" t="n">
        <v>11350</v>
      </c>
      <c r="H235" s="5" t="n">
        <v>30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3475</v>
      </c>
      <c r="D240" s="5" t="n">
        <v>4425</v>
      </c>
      <c r="E240" s="5" t="n">
        <v>150</v>
      </c>
      <c r="F240" s="5" t="n">
        <v>157750</v>
      </c>
      <c r="G240" s="5" t="n">
        <v>154900</v>
      </c>
      <c r="H240" s="5" t="n">
        <v>2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89925</v>
      </c>
      <c r="D256" s="7" t="n">
        <f aca="false">SUM(D229:D254)</f>
        <v>9750</v>
      </c>
      <c r="E256" s="7" t="n">
        <f aca="false">SUM(E229:E254)</f>
        <v>250</v>
      </c>
      <c r="F256" s="7" t="n">
        <f aca="false">SUM(F229:F254)</f>
        <v>199425</v>
      </c>
      <c r="G256" s="7" t="n">
        <f aca="false">SUM(G229:G254)</f>
        <v>166275</v>
      </c>
      <c r="H256" s="7" t="n">
        <f aca="false">SUM(H229:H254)</f>
        <v>33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0</v>
      </c>
      <c r="D258" s="6"/>
      <c r="E258" s="6"/>
      <c r="F258" s="6" t="n">
        <f aca="false">F256-C256</f>
        <v>9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0</v>
      </c>
      <c r="D266" s="5" t="n">
        <v>0</v>
      </c>
      <c r="E266" s="5" t="n">
        <v>0</v>
      </c>
      <c r="F266" s="5" t="n">
        <v>270</v>
      </c>
      <c r="G266" s="5" t="n">
        <v>220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220</v>
      </c>
      <c r="D273" s="5" t="n">
        <v>0</v>
      </c>
      <c r="E273" s="5" t="n">
        <v>0</v>
      </c>
      <c r="F273" s="5" t="n">
        <v>5220</v>
      </c>
      <c r="G273" s="5" t="n">
        <v>4665</v>
      </c>
      <c r="H273" s="5" t="n">
        <v>5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65</v>
      </c>
      <c r="D276" s="5" t="n">
        <v>0</v>
      </c>
      <c r="E276" s="5" t="n">
        <v>0</v>
      </c>
      <c r="F276" s="5" t="n">
        <v>665</v>
      </c>
      <c r="G276" s="5" t="n">
        <v>400</v>
      </c>
      <c r="H276" s="5" t="n">
        <v>26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60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6605</v>
      </c>
      <c r="G289" s="7" t="n">
        <f aca="false">SUM(G266:G287)</f>
        <v>5545</v>
      </c>
      <c r="H289" s="7" t="n">
        <f aca="false">SUM(H266:H287)</f>
        <v>10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6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5300</v>
      </c>
      <c r="D444" s="5" t="n">
        <v>0</v>
      </c>
      <c r="E444" s="5" t="n">
        <v>300</v>
      </c>
      <c r="F444" s="5" t="n">
        <v>25000</v>
      </c>
      <c r="G444" s="5" t="n">
        <v>16075</v>
      </c>
      <c r="H444" s="5" t="n">
        <v>89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250</v>
      </c>
      <c r="D445" s="5" t="n">
        <v>0</v>
      </c>
      <c r="E445" s="5" t="n">
        <v>50</v>
      </c>
      <c r="F445" s="5" t="n">
        <v>1200</v>
      </c>
      <c r="G445" s="5" t="n">
        <v>275</v>
      </c>
      <c r="H445" s="5" t="n">
        <v>9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025</v>
      </c>
      <c r="D446" s="5" t="n">
        <v>0</v>
      </c>
      <c r="E446" s="5" t="n">
        <v>200</v>
      </c>
      <c r="F446" s="5" t="n">
        <v>825</v>
      </c>
      <c r="G446" s="5" t="n">
        <v>22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5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75</v>
      </c>
      <c r="D451" s="5" t="n">
        <v>0</v>
      </c>
      <c r="E451" s="5" t="n">
        <v>25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075</v>
      </c>
      <c r="D453" s="5" t="n">
        <v>0</v>
      </c>
      <c r="E453" s="5" t="n">
        <v>650</v>
      </c>
      <c r="F453" s="5" t="n">
        <v>52425</v>
      </c>
      <c r="G453" s="5" t="n">
        <v>40675</v>
      </c>
      <c r="H453" s="5" t="n">
        <v>11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3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7975</v>
      </c>
      <c r="D466" s="5" t="n">
        <v>0</v>
      </c>
      <c r="E466" s="5" t="n">
        <v>775</v>
      </c>
      <c r="F466" s="5" t="n">
        <v>47200</v>
      </c>
      <c r="G466" s="5" t="n">
        <v>41850</v>
      </c>
      <c r="H466" s="5" t="n">
        <v>5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8475</v>
      </c>
      <c r="D468" s="7" t="n">
        <f aca="false">SUM(D443:D466)</f>
        <v>0</v>
      </c>
      <c r="E468" s="7" t="n">
        <f aca="false">SUM(E443:E466)</f>
        <v>2000</v>
      </c>
      <c r="F468" s="7" t="n">
        <f aca="false">SUM(F443:F466)</f>
        <v>146475</v>
      </c>
      <c r="G468" s="7" t="n">
        <f aca="false">SUM(G443:G466)</f>
        <v>117600</v>
      </c>
      <c r="H468" s="7" t="n">
        <f aca="false">SUM(H443:H466)</f>
        <v>28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10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600</v>
      </c>
      <c r="D484" s="5" t="n">
        <v>0</v>
      </c>
      <c r="E484" s="5" t="n">
        <v>0</v>
      </c>
      <c r="F484" s="5" t="n">
        <v>5600</v>
      </c>
      <c r="G484" s="5" t="n">
        <v>3950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9150</v>
      </c>
      <c r="D492" s="5" t="n">
        <v>4700</v>
      </c>
      <c r="E492" s="5" t="n">
        <v>1500</v>
      </c>
      <c r="F492" s="5" t="n">
        <v>52350</v>
      </c>
      <c r="G492" s="5" t="n">
        <v>38975</v>
      </c>
      <c r="H492" s="5" t="n">
        <v>13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900</v>
      </c>
      <c r="D496" s="5" t="n">
        <v>0</v>
      </c>
      <c r="E496" s="5" t="n">
        <v>75</v>
      </c>
      <c r="F496" s="5" t="n">
        <v>38825</v>
      </c>
      <c r="G496" s="5" t="n">
        <v>3712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1175</v>
      </c>
      <c r="D508" s="7" t="n">
        <f aca="false">SUM(D478:D506)</f>
        <v>4800</v>
      </c>
      <c r="E508" s="7" t="n">
        <f aca="false">SUM(E478:E506)</f>
        <v>1575</v>
      </c>
      <c r="F508" s="7" t="n">
        <f aca="false">SUM(F478:F506)</f>
        <v>114400</v>
      </c>
      <c r="G508" s="7" t="n">
        <f aca="false">SUM(G478:G506)</f>
        <v>96600</v>
      </c>
      <c r="H508" s="7" t="n">
        <f aca="false">SUM(H478:H506)</f>
        <v>17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2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120</v>
      </c>
      <c r="H523" s="5" t="n">
        <v>5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120</v>
      </c>
      <c r="H527" s="7" t="n">
        <f aca="false">SUM(H518:H525)</f>
        <v>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966</v>
      </c>
      <c r="D599" s="5" t="n">
        <v>0</v>
      </c>
      <c r="E599" s="5" t="n">
        <v>198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0</v>
      </c>
      <c r="E603" s="5" t="n">
        <v>0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274</v>
      </c>
      <c r="D606" s="5" t="n">
        <v>0</v>
      </c>
      <c r="E606" s="5" t="n">
        <v>60</v>
      </c>
      <c r="F606" s="5" t="n">
        <v>5214</v>
      </c>
      <c r="G606" s="5" t="n">
        <v>4860</v>
      </c>
      <c r="H606" s="5" t="n">
        <v>35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0</v>
      </c>
      <c r="F612" s="5" t="n">
        <v>5454</v>
      </c>
      <c r="G612" s="5" t="n">
        <v>5430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86</v>
      </c>
      <c r="D623" s="7" t="n">
        <f aca="false">SUM(D594:D621)</f>
        <v>0</v>
      </c>
      <c r="E623" s="7" t="n">
        <f aca="false">SUM(E594:E621)</f>
        <v>258</v>
      </c>
      <c r="F623" s="7" t="n">
        <f aca="false">SUM(F594:F621)</f>
        <v>30828</v>
      </c>
      <c r="G623" s="7" t="n">
        <f aca="false">SUM(G594:G621)</f>
        <v>28932</v>
      </c>
      <c r="H623" s="7" t="n">
        <f aca="false">SUM(H594:H621)</f>
        <v>18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5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2</v>
      </c>
      <c r="D655" s="5" t="n">
        <v>0</v>
      </c>
      <c r="E655" s="5" t="n">
        <v>0</v>
      </c>
      <c r="F655" s="5" t="n">
        <v>1332</v>
      </c>
      <c r="G655" s="5" t="n">
        <v>528</v>
      </c>
      <c r="H655" s="5" t="n">
        <v>8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40</v>
      </c>
      <c r="G662" s="7" t="n">
        <f aca="false">SUM(G633:G660)</f>
        <v>1110</v>
      </c>
      <c r="H662" s="7" t="n">
        <f aca="false">SUM(H633:H660)</f>
        <v>15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768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56</v>
      </c>
      <c r="D842" s="5" t="n">
        <v>792</v>
      </c>
      <c r="E842" s="5" t="n">
        <v>0</v>
      </c>
      <c r="F842" s="5" t="n">
        <v>5448</v>
      </c>
      <c r="G842" s="5" t="n">
        <v>5250</v>
      </c>
      <c r="H842" s="5" t="n">
        <v>1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16</v>
      </c>
      <c r="H846" s="5" t="n">
        <v>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698</v>
      </c>
      <c r="D857" s="7" t="n">
        <f aca="false">SUM(D828:D855)</f>
        <v>1560</v>
      </c>
      <c r="E857" s="7" t="n">
        <f aca="false">SUM(E828:E855)</f>
        <v>0</v>
      </c>
      <c r="F857" s="7" t="n">
        <f aca="false">SUM(F828:F855)</f>
        <v>36258</v>
      </c>
      <c r="G857" s="7" t="n">
        <f aca="false">SUM(G828:G855)</f>
        <v>36018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5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250</v>
      </c>
      <c r="D995" s="5" t="n">
        <v>0</v>
      </c>
      <c r="E995" s="5" t="n">
        <v>0</v>
      </c>
      <c r="F995" s="5" t="n">
        <v>163250</v>
      </c>
      <c r="G995" s="5" t="n">
        <v>23925</v>
      </c>
      <c r="H995" s="5" t="n">
        <v>139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25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350</v>
      </c>
      <c r="D1004" s="5" t="n">
        <v>0</v>
      </c>
      <c r="E1004" s="5" t="n">
        <v>75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700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180600</v>
      </c>
      <c r="G1016" s="7" t="n">
        <f aca="false">SUM(G984:G1014)</f>
        <v>40075</v>
      </c>
      <c r="H1016" s="7" t="n">
        <f aca="false">SUM(H984:H1014)</f>
        <v>140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6750</v>
      </c>
      <c r="D1076" s="5" t="n">
        <v>0</v>
      </c>
      <c r="E1076" s="5" t="n">
        <v>2000</v>
      </c>
      <c r="F1076" s="5" t="n">
        <v>204750</v>
      </c>
      <c r="G1076" s="5" t="n">
        <v>176375</v>
      </c>
      <c r="H1076" s="5" t="n">
        <v>28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325</v>
      </c>
      <c r="D1079" s="5" t="n">
        <v>225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7075</v>
      </c>
      <c r="D1088" s="5" t="n">
        <v>0</v>
      </c>
      <c r="E1088" s="5" t="n">
        <v>400</v>
      </c>
      <c r="F1088" s="5" t="n">
        <v>76675</v>
      </c>
      <c r="G1088" s="5" t="n">
        <v>46550</v>
      </c>
      <c r="H1088" s="5" t="n">
        <v>301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5050</v>
      </c>
      <c r="D1100" s="7" t="n">
        <f aca="false">SUM(D1068:D1098)</f>
        <v>2250</v>
      </c>
      <c r="E1100" s="7" t="n">
        <f aca="false">SUM(E1068:E1098)</f>
        <v>2400</v>
      </c>
      <c r="F1100" s="7" t="n">
        <f aca="false">SUM(F1068:F1098)</f>
        <v>334900</v>
      </c>
      <c r="G1100" s="7" t="n">
        <f aca="false">SUM(G1068:G1098)</f>
        <v>275475</v>
      </c>
      <c r="H1100" s="7" t="n">
        <f aca="false">SUM(H1068:H1098)</f>
        <v>59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425</v>
      </c>
      <c r="D1116" s="5" t="n">
        <v>5325</v>
      </c>
      <c r="E1116" s="5" t="n">
        <v>100</v>
      </c>
      <c r="F1116" s="5" t="n">
        <v>41650</v>
      </c>
      <c r="G1116" s="5" t="n">
        <v>11350</v>
      </c>
      <c r="H1116" s="5" t="n">
        <v>30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3475</v>
      </c>
      <c r="D1121" s="5" t="n">
        <v>4425</v>
      </c>
      <c r="E1121" s="5" t="n">
        <v>150</v>
      </c>
      <c r="F1121" s="5" t="n">
        <v>157750</v>
      </c>
      <c r="G1121" s="5" t="n">
        <v>154900</v>
      </c>
      <c r="H1121" s="5" t="n">
        <v>2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89925</v>
      </c>
      <c r="D1137" s="7" t="n">
        <f aca="false">SUM(D1110:D1135)</f>
        <v>9750</v>
      </c>
      <c r="E1137" s="7" t="n">
        <f aca="false">SUM(E1110:E1135)</f>
        <v>250</v>
      </c>
      <c r="F1137" s="7" t="n">
        <f aca="false">SUM(F1110:F1135)</f>
        <v>199425</v>
      </c>
      <c r="G1137" s="7" t="n">
        <f aca="false">SUM(G1110:G1135)</f>
        <v>166275</v>
      </c>
      <c r="H1137" s="7" t="n">
        <f aca="false">SUM(H1110:H1135)</f>
        <v>33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70</v>
      </c>
      <c r="D1184" s="5" t="n">
        <v>0</v>
      </c>
      <c r="E1184" s="5" t="n">
        <v>0</v>
      </c>
      <c r="F1184" s="5" t="n">
        <v>270</v>
      </c>
      <c r="G1184" s="5" t="n">
        <v>220</v>
      </c>
      <c r="H1184" s="5" t="n">
        <v>5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220</v>
      </c>
      <c r="D1191" s="5" t="n">
        <v>0</v>
      </c>
      <c r="E1191" s="5" t="n">
        <v>0</v>
      </c>
      <c r="F1191" s="5" t="n">
        <v>5220</v>
      </c>
      <c r="G1191" s="5" t="n">
        <v>4665</v>
      </c>
      <c r="H1191" s="5" t="n">
        <v>55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65</v>
      </c>
      <c r="D1194" s="5" t="n">
        <v>0</v>
      </c>
      <c r="E1194" s="5" t="n">
        <v>0</v>
      </c>
      <c r="F1194" s="5" t="n">
        <v>665</v>
      </c>
      <c r="G1194" s="5" t="n">
        <v>400</v>
      </c>
      <c r="H1194" s="5" t="n">
        <v>26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605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6605</v>
      </c>
      <c r="G1207" s="7" t="n">
        <f aca="false">SUM(G1184:G1205)</f>
        <v>5545</v>
      </c>
      <c r="H1207" s="7" t="n">
        <f aca="false">SUM(H1184:H1205)</f>
        <v>106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