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2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900</v>
      </c>
      <c r="G28" s="7" t="n">
        <f aca="false">SUM(G7:G26)</f>
        <v>18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100</v>
      </c>
      <c r="D56" s="5" t="n">
        <v>0</v>
      </c>
      <c r="E56" s="5" t="n">
        <v>0</v>
      </c>
      <c r="F56" s="5" t="n">
        <v>1100</v>
      </c>
      <c r="G56" s="5" t="n">
        <v>1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125</v>
      </c>
      <c r="D58" s="5" t="n">
        <v>0</v>
      </c>
      <c r="E58" s="5" t="n">
        <v>0</v>
      </c>
      <c r="F58" s="5" t="n">
        <v>1125</v>
      </c>
      <c r="G58" s="5" t="n">
        <v>11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6600</v>
      </c>
      <c r="D64" s="5" t="n">
        <v>0</v>
      </c>
      <c r="E64" s="5" t="n">
        <v>0</v>
      </c>
      <c r="F64" s="5" t="n">
        <v>46600</v>
      </c>
      <c r="G64" s="5" t="n">
        <v>46250</v>
      </c>
      <c r="H64" s="5" t="n">
        <v>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75</v>
      </c>
      <c r="D66" s="5" t="n">
        <v>0</v>
      </c>
      <c r="E66" s="5" t="n">
        <v>0</v>
      </c>
      <c r="F66" s="5" t="n">
        <v>875</v>
      </c>
      <c r="G66" s="5" t="n">
        <v>875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50</v>
      </c>
      <c r="D70" s="5" t="n">
        <v>100</v>
      </c>
      <c r="E70" s="5" t="n">
        <v>0</v>
      </c>
      <c r="F70" s="5" t="n">
        <v>1850</v>
      </c>
      <c r="G70" s="5" t="n">
        <v>400</v>
      </c>
      <c r="H70" s="5" t="n">
        <v>14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1525</v>
      </c>
      <c r="D77" s="5" t="n">
        <v>0</v>
      </c>
      <c r="E77" s="5" t="n">
        <v>1100</v>
      </c>
      <c r="F77" s="5" t="n">
        <v>90425</v>
      </c>
      <c r="G77" s="5" t="n">
        <v>58125</v>
      </c>
      <c r="H77" s="5" t="n">
        <v>32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5250</v>
      </c>
      <c r="D79" s="7" t="n">
        <f aca="false">SUM(D54:D77)</f>
        <v>100</v>
      </c>
      <c r="E79" s="7" t="n">
        <f aca="false">SUM(E54:E77)</f>
        <v>1100</v>
      </c>
      <c r="F79" s="7" t="n">
        <f aca="false">SUM(F54:F77)</f>
        <v>174250</v>
      </c>
      <c r="G79" s="7" t="n">
        <f aca="false">SUM(G54:G77)</f>
        <v>139725</v>
      </c>
      <c r="H79" s="7" t="n">
        <f aca="false">SUM(H54:H77)</f>
        <v>34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00</v>
      </c>
      <c r="D81" s="6"/>
      <c r="E81" s="6"/>
      <c r="F81" s="6" t="n">
        <f aca="false">F79-C79</f>
        <v>-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4125</v>
      </c>
      <c r="D94" s="5" t="n">
        <v>0</v>
      </c>
      <c r="E94" s="5" t="n">
        <v>1250</v>
      </c>
      <c r="F94" s="5" t="n">
        <v>22875</v>
      </c>
      <c r="G94" s="5" t="n">
        <v>8575</v>
      </c>
      <c r="H94" s="5" t="n">
        <v>14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350</v>
      </c>
      <c r="D95" s="5" t="n">
        <v>0</v>
      </c>
      <c r="E95" s="5" t="n">
        <v>0</v>
      </c>
      <c r="F95" s="5" t="n">
        <v>1350</v>
      </c>
      <c r="G95" s="5" t="n">
        <v>13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1825</v>
      </c>
      <c r="D103" s="5" t="n">
        <v>0</v>
      </c>
      <c r="E103" s="5" t="n">
        <v>0</v>
      </c>
      <c r="F103" s="5" t="n">
        <v>51825</v>
      </c>
      <c r="G103" s="5" t="n">
        <v>4882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1325</v>
      </c>
      <c r="D107" s="5" t="n">
        <v>500</v>
      </c>
      <c r="E107" s="5" t="n">
        <v>1500</v>
      </c>
      <c r="F107" s="5" t="n">
        <v>60325</v>
      </c>
      <c r="G107" s="5" t="n">
        <v>29975</v>
      </c>
      <c r="H107" s="5" t="n">
        <v>30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41575</v>
      </c>
      <c r="D119" s="7" t="n">
        <f aca="false">SUM(D89:D117)</f>
        <v>500</v>
      </c>
      <c r="E119" s="7" t="n">
        <f aca="false">SUM(E89:E117)</f>
        <v>2750</v>
      </c>
      <c r="F119" s="7" t="n">
        <f aca="false">SUM(F89:F117)</f>
        <v>139325</v>
      </c>
      <c r="G119" s="7" t="n">
        <f aca="false">SUM(G89:G117)</f>
        <v>89075</v>
      </c>
      <c r="H119" s="7" t="n">
        <f aca="false">SUM(H89:H117)</f>
        <v>50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875</v>
      </c>
      <c r="D121" s="6"/>
      <c r="E121" s="6"/>
      <c r="F121" s="6" t="n">
        <f aca="false">F119-C119</f>
        <v>-2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4956</v>
      </c>
      <c r="H153" s="5" t="n">
        <v>100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26</v>
      </c>
      <c r="D156" s="5" t="n">
        <v>0</v>
      </c>
      <c r="E156" s="5" t="n">
        <v>0</v>
      </c>
      <c r="F156" s="5" t="n">
        <v>3126</v>
      </c>
      <c r="G156" s="5" t="n">
        <v>2946</v>
      </c>
      <c r="H156" s="5" t="n">
        <v>18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006</v>
      </c>
      <c r="D160" s="5" t="n">
        <v>0</v>
      </c>
      <c r="E160" s="5" t="n">
        <v>24</v>
      </c>
      <c r="F160" s="5" t="n">
        <v>17982</v>
      </c>
      <c r="G160" s="5" t="n">
        <v>17658</v>
      </c>
      <c r="H160" s="5" t="n">
        <v>32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596</v>
      </c>
      <c r="D162" s="5" t="n">
        <v>0</v>
      </c>
      <c r="E162" s="5" t="n">
        <v>0</v>
      </c>
      <c r="F162" s="5" t="n">
        <v>7596</v>
      </c>
      <c r="G162" s="5" t="n">
        <v>6606</v>
      </c>
      <c r="H162" s="5" t="n">
        <v>99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94</v>
      </c>
      <c r="D166" s="5" t="n">
        <v>0</v>
      </c>
      <c r="E166" s="5" t="n">
        <v>0</v>
      </c>
      <c r="F166" s="5" t="n">
        <v>6894</v>
      </c>
      <c r="G166" s="5" t="n">
        <v>6624</v>
      </c>
      <c r="H166" s="5" t="n">
        <v>2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6338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46314</v>
      </c>
      <c r="G177" s="7" t="n">
        <f aca="false">SUM(G148:G175)</f>
        <v>43338</v>
      </c>
      <c r="H177" s="7" t="n">
        <f aca="false">SUM(H148:H175)</f>
        <v>29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870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8550</v>
      </c>
      <c r="D195" s="5" t="n">
        <v>0</v>
      </c>
      <c r="E195" s="5" t="n">
        <v>5000</v>
      </c>
      <c r="F195" s="5" t="n">
        <v>223550</v>
      </c>
      <c r="G195" s="5" t="n">
        <v>146900</v>
      </c>
      <c r="H195" s="5" t="n">
        <v>76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250</v>
      </c>
      <c r="D198" s="5" t="n">
        <v>0</v>
      </c>
      <c r="E198" s="5" t="n">
        <v>0</v>
      </c>
      <c r="F198" s="5" t="n">
        <v>202250</v>
      </c>
      <c r="G198" s="5" t="n">
        <v>32050</v>
      </c>
      <c r="H198" s="5" t="n">
        <v>170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9375</v>
      </c>
      <c r="D219" s="7" t="n">
        <f aca="false">SUM(D187:D217)</f>
        <v>0</v>
      </c>
      <c r="E219" s="7" t="n">
        <f aca="false">SUM(E187:E217)</f>
        <v>5000</v>
      </c>
      <c r="F219" s="7" t="n">
        <f aca="false">SUM(F187:F217)</f>
        <v>454375</v>
      </c>
      <c r="G219" s="7" t="n">
        <f aca="false">SUM(G187:G217)</f>
        <v>196525</v>
      </c>
      <c r="H219" s="7" t="n">
        <f aca="false">SUM(H187:H217)</f>
        <v>257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000</v>
      </c>
      <c r="D221" s="6"/>
      <c r="E221" s="6"/>
      <c r="F221" s="6" t="n">
        <f aca="false">F219-C219</f>
        <v>-5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3500</v>
      </c>
      <c r="D235" s="5" t="n">
        <v>0</v>
      </c>
      <c r="E235" s="5" t="n">
        <v>525</v>
      </c>
      <c r="F235" s="5" t="n">
        <v>22975</v>
      </c>
      <c r="G235" s="5" t="n">
        <v>19500</v>
      </c>
      <c r="H235" s="5" t="n">
        <v>3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2675</v>
      </c>
      <c r="D240" s="5" t="n">
        <v>50</v>
      </c>
      <c r="E240" s="5" t="n">
        <v>1500</v>
      </c>
      <c r="F240" s="5" t="n">
        <v>201225</v>
      </c>
      <c r="G240" s="5" t="n">
        <v>185225</v>
      </c>
      <c r="H240" s="5" t="n">
        <v>16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6250</v>
      </c>
      <c r="D256" s="7" t="n">
        <f aca="false">SUM(D229:D254)</f>
        <v>50</v>
      </c>
      <c r="E256" s="7" t="n">
        <f aca="false">SUM(E229:E254)</f>
        <v>2025</v>
      </c>
      <c r="F256" s="7" t="n">
        <f aca="false">SUM(F229:F254)</f>
        <v>224275</v>
      </c>
      <c r="G256" s="7" t="n">
        <f aca="false">SUM(G229:G254)</f>
        <v>204750</v>
      </c>
      <c r="H256" s="7" t="n">
        <f aca="false">SUM(H229:H254)</f>
        <v>19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50</v>
      </c>
      <c r="D258" s="6"/>
      <c r="E258" s="6"/>
      <c r="F258" s="6" t="n">
        <f aca="false">F256-C256</f>
        <v>-19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50</v>
      </c>
      <c r="D273" s="5" t="n">
        <v>0</v>
      </c>
      <c r="E273" s="5" t="n">
        <v>0</v>
      </c>
      <c r="F273" s="5" t="n">
        <v>6150</v>
      </c>
      <c r="G273" s="5" t="n">
        <v>5790</v>
      </c>
      <c r="H273" s="5" t="n">
        <v>3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75</v>
      </c>
      <c r="D276" s="5" t="n">
        <v>0</v>
      </c>
      <c r="E276" s="5" t="n">
        <v>0</v>
      </c>
      <c r="F276" s="5" t="n">
        <v>775</v>
      </c>
      <c r="G276" s="5" t="n">
        <v>75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60</v>
      </c>
      <c r="D278" s="5" t="n">
        <v>0</v>
      </c>
      <c r="E278" s="5" t="n">
        <v>30</v>
      </c>
      <c r="F278" s="5" t="n">
        <v>330</v>
      </c>
      <c r="G278" s="5" t="n">
        <v>70</v>
      </c>
      <c r="H278" s="5" t="n">
        <v>2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5</v>
      </c>
      <c r="D284" s="5" t="n">
        <v>0</v>
      </c>
      <c r="E284" s="5" t="n">
        <v>15</v>
      </c>
      <c r="F284" s="5" t="n">
        <v>390</v>
      </c>
      <c r="G284" s="5" t="n">
        <v>325</v>
      </c>
      <c r="H284" s="5" t="n">
        <v>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110</v>
      </c>
      <c r="D289" s="7" t="n">
        <f aca="false">SUM(D266:D287)</f>
        <v>0</v>
      </c>
      <c r="E289" s="7" t="n">
        <f aca="false">SUM(E266:E287)</f>
        <v>45</v>
      </c>
      <c r="F289" s="7" t="n">
        <f aca="false">SUM(F266:F287)</f>
        <v>8065</v>
      </c>
      <c r="G289" s="7" t="n">
        <f aca="false">SUM(G266:G287)</f>
        <v>7340</v>
      </c>
      <c r="H289" s="7" t="n">
        <f aca="false">SUM(H266:H287)</f>
        <v>7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-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2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100</v>
      </c>
      <c r="D445" s="5" t="n">
        <v>0</v>
      </c>
      <c r="E445" s="5" t="n">
        <v>0</v>
      </c>
      <c r="F445" s="5" t="n">
        <v>1100</v>
      </c>
      <c r="G445" s="5" t="n">
        <v>1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125</v>
      </c>
      <c r="D447" s="5" t="n">
        <v>0</v>
      </c>
      <c r="E447" s="5" t="n">
        <v>0</v>
      </c>
      <c r="F447" s="5" t="n">
        <v>1125</v>
      </c>
      <c r="G447" s="5" t="n">
        <v>11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6600</v>
      </c>
      <c r="D453" s="5" t="n">
        <v>0</v>
      </c>
      <c r="E453" s="5" t="n">
        <v>0</v>
      </c>
      <c r="F453" s="5" t="n">
        <v>46600</v>
      </c>
      <c r="G453" s="5" t="n">
        <v>46250</v>
      </c>
      <c r="H453" s="5" t="n">
        <v>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75</v>
      </c>
      <c r="D455" s="5" t="n">
        <v>0</v>
      </c>
      <c r="E455" s="5" t="n">
        <v>0</v>
      </c>
      <c r="F455" s="5" t="n">
        <v>875</v>
      </c>
      <c r="G455" s="5" t="n">
        <v>875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50</v>
      </c>
      <c r="D459" s="5" t="n">
        <v>100</v>
      </c>
      <c r="E459" s="5" t="n">
        <v>0</v>
      </c>
      <c r="F459" s="5" t="n">
        <v>1850</v>
      </c>
      <c r="G459" s="5" t="n">
        <v>400</v>
      </c>
      <c r="H459" s="5" t="n">
        <v>14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1525</v>
      </c>
      <c r="D466" s="5" t="n">
        <v>0</v>
      </c>
      <c r="E466" s="5" t="n">
        <v>1100</v>
      </c>
      <c r="F466" s="5" t="n">
        <v>90425</v>
      </c>
      <c r="G466" s="5" t="n">
        <v>58125</v>
      </c>
      <c r="H466" s="5" t="n">
        <v>32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5250</v>
      </c>
      <c r="D468" s="7" t="n">
        <f aca="false">SUM(D443:D466)</f>
        <v>100</v>
      </c>
      <c r="E468" s="7" t="n">
        <f aca="false">SUM(E443:E466)</f>
        <v>1100</v>
      </c>
      <c r="F468" s="7" t="n">
        <f aca="false">SUM(F443:F466)</f>
        <v>174250</v>
      </c>
      <c r="G468" s="7" t="n">
        <f aca="false">SUM(G443:G466)</f>
        <v>139725</v>
      </c>
      <c r="H468" s="7" t="n">
        <f aca="false">SUM(H443:H466)</f>
        <v>34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4125</v>
      </c>
      <c r="D483" s="5" t="n">
        <v>0</v>
      </c>
      <c r="E483" s="5" t="n">
        <v>1250</v>
      </c>
      <c r="F483" s="5" t="n">
        <v>22875</v>
      </c>
      <c r="G483" s="5" t="n">
        <v>8575</v>
      </c>
      <c r="H483" s="5" t="n">
        <v>14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350</v>
      </c>
      <c r="D484" s="5" t="n">
        <v>0</v>
      </c>
      <c r="E484" s="5" t="n">
        <v>0</v>
      </c>
      <c r="F484" s="5" t="n">
        <v>1350</v>
      </c>
      <c r="G484" s="5" t="n">
        <v>13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1825</v>
      </c>
      <c r="D492" s="5" t="n">
        <v>0</v>
      </c>
      <c r="E492" s="5" t="n">
        <v>0</v>
      </c>
      <c r="F492" s="5" t="n">
        <v>51825</v>
      </c>
      <c r="G492" s="5" t="n">
        <v>4882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1325</v>
      </c>
      <c r="D496" s="5" t="n">
        <v>500</v>
      </c>
      <c r="E496" s="5" t="n">
        <v>1500</v>
      </c>
      <c r="F496" s="5" t="n">
        <v>60325</v>
      </c>
      <c r="G496" s="5" t="n">
        <v>29975</v>
      </c>
      <c r="H496" s="5" t="n">
        <v>30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41575</v>
      </c>
      <c r="D508" s="7" t="n">
        <f aca="false">SUM(D478:D506)</f>
        <v>500</v>
      </c>
      <c r="E508" s="7" t="n">
        <f aca="false">SUM(E478:E506)</f>
        <v>2750</v>
      </c>
      <c r="F508" s="7" t="n">
        <f aca="false">SUM(F478:F506)</f>
        <v>139325</v>
      </c>
      <c r="G508" s="7" t="n">
        <f aca="false">SUM(G478:G506)</f>
        <v>89075</v>
      </c>
      <c r="H508" s="7" t="n">
        <f aca="false">SUM(H478:H506)</f>
        <v>50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2520</v>
      </c>
      <c r="H599" s="5" t="n">
        <v>10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18</v>
      </c>
      <c r="D602" s="5" t="n">
        <v>0</v>
      </c>
      <c r="E602" s="5" t="n">
        <v>0</v>
      </c>
      <c r="F602" s="5" t="n">
        <v>3018</v>
      </c>
      <c r="G602" s="5" t="n">
        <v>2850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930</v>
      </c>
      <c r="D608" s="5" t="n">
        <v>0</v>
      </c>
      <c r="E608" s="5" t="n">
        <v>0</v>
      </c>
      <c r="F608" s="5" t="n">
        <v>6930</v>
      </c>
      <c r="G608" s="5" t="n">
        <v>6090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7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0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400</v>
      </c>
      <c r="G623" s="7" t="n">
        <f aca="false">SUM(G594:G621)</f>
        <v>24360</v>
      </c>
      <c r="H623" s="7" t="n">
        <f aca="false">SUM(H594:H621)</f>
        <v>204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9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688</v>
      </c>
      <c r="H662" s="7" t="n">
        <f aca="false">SUM(H633:H660)</f>
        <v>31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466</v>
      </c>
      <c r="D840" s="5" t="n">
        <v>0</v>
      </c>
      <c r="E840" s="5" t="n">
        <v>24</v>
      </c>
      <c r="F840" s="5" t="n">
        <v>11442</v>
      </c>
      <c r="G840" s="5" t="n">
        <v>11244</v>
      </c>
      <c r="H840" s="5" t="n">
        <v>19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534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5510</v>
      </c>
      <c r="G857" s="7" t="n">
        <f aca="false">SUM(G828:G855)</f>
        <v>15036</v>
      </c>
      <c r="H857" s="7" t="n">
        <f aca="false">SUM(H828:H855)</f>
        <v>47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275</v>
      </c>
      <c r="D992" s="5" t="n">
        <v>0</v>
      </c>
      <c r="E992" s="5" t="n">
        <v>0</v>
      </c>
      <c r="F992" s="5" t="n">
        <v>9275</v>
      </c>
      <c r="G992" s="5" t="n">
        <v>6575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7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750</v>
      </c>
      <c r="G1016" s="7" t="n">
        <f aca="false">SUM(G984:G1014)</f>
        <v>40775</v>
      </c>
      <c r="H1016" s="7" t="n">
        <f aca="false">SUM(H984:H1014)</f>
        <v>161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25</v>
      </c>
      <c r="G1058" s="7" t="n">
        <f aca="false">SUM(G1026:G1056)</f>
        <v>3400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275</v>
      </c>
      <c r="D1076" s="5" t="n">
        <v>0</v>
      </c>
      <c r="E1076" s="5" t="n">
        <v>5000</v>
      </c>
      <c r="F1076" s="5" t="n">
        <v>214275</v>
      </c>
      <c r="G1076" s="5" t="n">
        <v>140325</v>
      </c>
      <c r="H1076" s="5" t="n">
        <v>739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150</v>
      </c>
      <c r="D1079" s="5" t="n">
        <v>0</v>
      </c>
      <c r="E1079" s="5" t="n">
        <v>0</v>
      </c>
      <c r="F1079" s="5" t="n">
        <v>5150</v>
      </c>
      <c r="G1079" s="5" t="n">
        <v>3000</v>
      </c>
      <c r="H1079" s="5" t="n">
        <v>21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4400</v>
      </c>
      <c r="D1100" s="7" t="n">
        <f aca="false">SUM(D1068:D1098)</f>
        <v>0</v>
      </c>
      <c r="E1100" s="7" t="n">
        <f aca="false">SUM(E1068:E1098)</f>
        <v>5000</v>
      </c>
      <c r="F1100" s="7" t="n">
        <f aca="false">SUM(F1068:F1098)</f>
        <v>229400</v>
      </c>
      <c r="G1100" s="7" t="n">
        <f aca="false">SUM(G1068:G1098)</f>
        <v>152350</v>
      </c>
      <c r="H1100" s="7" t="n">
        <f aca="false">SUM(H1068:H1098)</f>
        <v>77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3500</v>
      </c>
      <c r="D1116" s="5" t="n">
        <v>0</v>
      </c>
      <c r="E1116" s="5" t="n">
        <v>525</v>
      </c>
      <c r="F1116" s="5" t="n">
        <v>22975</v>
      </c>
      <c r="G1116" s="5" t="n">
        <v>19500</v>
      </c>
      <c r="H1116" s="5" t="n">
        <v>3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2675</v>
      </c>
      <c r="D1121" s="5" t="n">
        <v>50</v>
      </c>
      <c r="E1121" s="5" t="n">
        <v>1500</v>
      </c>
      <c r="F1121" s="5" t="n">
        <v>201225</v>
      </c>
      <c r="G1121" s="5" t="n">
        <v>185225</v>
      </c>
      <c r="H1121" s="5" t="n">
        <v>16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6250</v>
      </c>
      <c r="D1137" s="7" t="n">
        <f aca="false">SUM(D1110:D1135)</f>
        <v>50</v>
      </c>
      <c r="E1137" s="7" t="n">
        <f aca="false">SUM(E1110:E1135)</f>
        <v>2025</v>
      </c>
      <c r="F1137" s="7" t="n">
        <f aca="false">SUM(F1110:F1135)</f>
        <v>224275</v>
      </c>
      <c r="G1137" s="7" t="n">
        <f aca="false">SUM(G1110:G1135)</f>
        <v>204750</v>
      </c>
      <c r="H1137" s="7" t="n">
        <f aca="false">SUM(H1110:H1135)</f>
        <v>19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9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50</v>
      </c>
      <c r="D1191" s="5" t="n">
        <v>0</v>
      </c>
      <c r="E1191" s="5" t="n">
        <v>0</v>
      </c>
      <c r="F1191" s="5" t="n">
        <v>6150</v>
      </c>
      <c r="G1191" s="5" t="n">
        <v>5790</v>
      </c>
      <c r="H1191" s="5" t="n">
        <v>36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75</v>
      </c>
      <c r="D1194" s="5" t="n">
        <v>0</v>
      </c>
      <c r="E1194" s="5" t="n">
        <v>0</v>
      </c>
      <c r="F1194" s="5" t="n">
        <v>775</v>
      </c>
      <c r="G1194" s="5" t="n">
        <v>750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60</v>
      </c>
      <c r="D1196" s="5" t="n">
        <v>0</v>
      </c>
      <c r="E1196" s="5" t="n">
        <v>30</v>
      </c>
      <c r="F1196" s="5" t="n">
        <v>330</v>
      </c>
      <c r="G1196" s="5" t="n">
        <v>70</v>
      </c>
      <c r="H1196" s="5" t="n">
        <v>26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5</v>
      </c>
      <c r="D1202" s="5" t="n">
        <v>0</v>
      </c>
      <c r="E1202" s="5" t="n">
        <v>15</v>
      </c>
      <c r="F1202" s="5" t="n">
        <v>390</v>
      </c>
      <c r="G1202" s="5" t="n">
        <v>325</v>
      </c>
      <c r="H1202" s="5" t="n">
        <v>6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110</v>
      </c>
      <c r="D1207" s="7" t="n">
        <f aca="false">SUM(D1184:D1205)</f>
        <v>0</v>
      </c>
      <c r="E1207" s="7" t="n">
        <f aca="false">SUM(E1184:E1205)</f>
        <v>45</v>
      </c>
      <c r="F1207" s="7" t="n">
        <f aca="false">SUM(F1184:F1205)</f>
        <v>8065</v>
      </c>
      <c r="G1207" s="7" t="n">
        <f aca="false">SUM(G1184:G1205)</f>
        <v>7340</v>
      </c>
      <c r="H1207" s="7" t="n">
        <f aca="false">SUM(H1184:H1205)</f>
        <v>72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4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