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550</v>
      </c>
      <c r="D55" s="5" t="n">
        <v>0</v>
      </c>
      <c r="E55" s="5" t="n">
        <v>0</v>
      </c>
      <c r="F55" s="5" t="n">
        <v>29550</v>
      </c>
      <c r="G55" s="5" t="n">
        <v>295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1275</v>
      </c>
      <c r="F58" s="5" t="n">
        <v>14625</v>
      </c>
      <c r="G58" s="5" t="n">
        <v>4100</v>
      </c>
      <c r="H58" s="5" t="n">
        <v>10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400</v>
      </c>
      <c r="D62" s="5" t="n">
        <v>0</v>
      </c>
      <c r="E62" s="5" t="n">
        <v>625</v>
      </c>
      <c r="F62" s="5" t="n">
        <v>1775</v>
      </c>
      <c r="G62" s="5" t="n">
        <v>1125</v>
      </c>
      <c r="H62" s="5" t="n">
        <v>6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700</v>
      </c>
      <c r="D64" s="5" t="n">
        <v>0</v>
      </c>
      <c r="E64" s="5" t="n">
        <v>0</v>
      </c>
      <c r="F64" s="5" t="n">
        <v>36700</v>
      </c>
      <c r="G64" s="5" t="n">
        <v>33550</v>
      </c>
      <c r="H64" s="5" t="n">
        <v>3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750</v>
      </c>
      <c r="H66" s="5" t="n">
        <v>1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775</v>
      </c>
      <c r="D70" s="5" t="n">
        <v>0</v>
      </c>
      <c r="E70" s="5" t="n">
        <v>0</v>
      </c>
      <c r="F70" s="5" t="n">
        <v>8775</v>
      </c>
      <c r="G70" s="5" t="n">
        <v>6175</v>
      </c>
      <c r="H70" s="5" t="n">
        <v>26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2050</v>
      </c>
      <c r="D77" s="5" t="n">
        <v>0</v>
      </c>
      <c r="E77" s="5" t="n">
        <v>25</v>
      </c>
      <c r="F77" s="5" t="n">
        <v>82025</v>
      </c>
      <c r="G77" s="5" t="n">
        <v>81025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8400</v>
      </c>
      <c r="D79" s="7" t="n">
        <f aca="false">SUM(D54:D77)</f>
        <v>0</v>
      </c>
      <c r="E79" s="7" t="n">
        <f aca="false">SUM(E54:E77)</f>
        <v>1925</v>
      </c>
      <c r="F79" s="7" t="n">
        <f aca="false">SUM(F54:F77)</f>
        <v>176475</v>
      </c>
      <c r="G79" s="7" t="n">
        <f aca="false">SUM(G54:G77)</f>
        <v>158375</v>
      </c>
      <c r="H79" s="7" t="n">
        <f aca="false">SUM(H54:H77)</f>
        <v>18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5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650</v>
      </c>
      <c r="D94" s="5" t="n">
        <v>0</v>
      </c>
      <c r="E94" s="5" t="n">
        <v>0</v>
      </c>
      <c r="F94" s="5" t="n">
        <v>20650</v>
      </c>
      <c r="G94" s="5" t="n">
        <v>20350</v>
      </c>
      <c r="H94" s="5" t="n">
        <v>3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2025</v>
      </c>
      <c r="D103" s="5" t="n">
        <v>500</v>
      </c>
      <c r="E103" s="5" t="n">
        <v>0</v>
      </c>
      <c r="F103" s="5" t="n">
        <v>42525</v>
      </c>
      <c r="G103" s="5" t="n">
        <v>425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5900</v>
      </c>
      <c r="D107" s="5" t="n">
        <v>625</v>
      </c>
      <c r="E107" s="5" t="n">
        <v>0</v>
      </c>
      <c r="F107" s="5" t="n">
        <v>56525</v>
      </c>
      <c r="G107" s="5" t="n">
        <v>565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6575</v>
      </c>
      <c r="D119" s="7" t="n">
        <f aca="false">SUM(D89:D117)</f>
        <v>1125</v>
      </c>
      <c r="E119" s="7" t="n">
        <f aca="false">SUM(E89:E117)</f>
        <v>50</v>
      </c>
      <c r="F119" s="7" t="n">
        <f aca="false">SUM(F89:F117)</f>
        <v>127650</v>
      </c>
      <c r="G119" s="7" t="n">
        <f aca="false">SUM(G89:G117)</f>
        <v>126325</v>
      </c>
      <c r="H119" s="7" t="n">
        <f aca="false">SUM(H89:H117)</f>
        <v>1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0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912</v>
      </c>
      <c r="D153" s="5" t="n">
        <v>0</v>
      </c>
      <c r="E153" s="5" t="n">
        <v>18</v>
      </c>
      <c r="F153" s="5" t="n">
        <v>3894</v>
      </c>
      <c r="G153" s="5" t="n">
        <v>2736</v>
      </c>
      <c r="H153" s="5" t="n">
        <v>115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13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396</v>
      </c>
      <c r="D160" s="5" t="n">
        <v>0</v>
      </c>
      <c r="E160" s="5" t="n">
        <v>150</v>
      </c>
      <c r="F160" s="5" t="n">
        <v>21246</v>
      </c>
      <c r="G160" s="5" t="n">
        <v>15792</v>
      </c>
      <c r="H160" s="5" t="n">
        <v>54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4890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82</v>
      </c>
      <c r="D166" s="5" t="n">
        <v>0</v>
      </c>
      <c r="E166" s="5" t="n">
        <v>78</v>
      </c>
      <c r="F166" s="5" t="n">
        <v>5904</v>
      </c>
      <c r="G166" s="5" t="n">
        <v>5856</v>
      </c>
      <c r="H166" s="5" t="n">
        <v>4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5144</v>
      </c>
      <c r="D177" s="7" t="n">
        <f aca="false">SUM(D148:D175)</f>
        <v>0</v>
      </c>
      <c r="E177" s="7" t="n">
        <f aca="false">SUM(E148:E175)</f>
        <v>246</v>
      </c>
      <c r="F177" s="7" t="n">
        <f aca="false">SUM(F148:F175)</f>
        <v>44898</v>
      </c>
      <c r="G177" s="7" t="n">
        <f aca="false">SUM(G148:G175)</f>
        <v>37062</v>
      </c>
      <c r="H177" s="7" t="n">
        <f aca="false">SUM(H148:H175)</f>
        <v>78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4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2575</v>
      </c>
      <c r="D195" s="5" t="n">
        <v>0</v>
      </c>
      <c r="E195" s="5" t="n">
        <v>2000</v>
      </c>
      <c r="F195" s="5" t="n">
        <v>240575</v>
      </c>
      <c r="G195" s="5" t="n">
        <v>153075</v>
      </c>
      <c r="H195" s="5" t="n">
        <v>87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50</v>
      </c>
      <c r="D201" s="5" t="n">
        <v>0</v>
      </c>
      <c r="E201" s="5" t="n">
        <v>0</v>
      </c>
      <c r="F201" s="5" t="n">
        <v>4750</v>
      </c>
      <c r="G201" s="5" t="n">
        <v>2350</v>
      </c>
      <c r="H201" s="5" t="n">
        <v>24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6725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74725</v>
      </c>
      <c r="G219" s="7" t="n">
        <f aca="false">SUM(G187:G217)</f>
        <v>203800</v>
      </c>
      <c r="H219" s="7" t="n">
        <f aca="false">SUM(H187:H217)</f>
        <v>270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500</v>
      </c>
      <c r="D235" s="5" t="n">
        <v>0</v>
      </c>
      <c r="E235" s="5" t="n">
        <v>500</v>
      </c>
      <c r="F235" s="5" t="n">
        <v>13000</v>
      </c>
      <c r="G235" s="5" t="n">
        <v>8775</v>
      </c>
      <c r="H235" s="5" t="n">
        <v>4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7200</v>
      </c>
      <c r="D240" s="5" t="n">
        <v>5025</v>
      </c>
      <c r="E240" s="5" t="n">
        <v>1500</v>
      </c>
      <c r="F240" s="5" t="n">
        <v>70725</v>
      </c>
      <c r="G240" s="5" t="n">
        <v>56350</v>
      </c>
      <c r="H240" s="5" t="n">
        <v>14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50</v>
      </c>
      <c r="D244" s="5" t="n">
        <v>0</v>
      </c>
      <c r="E244" s="5" t="n">
        <v>100</v>
      </c>
      <c r="F244" s="5" t="n">
        <v>750</v>
      </c>
      <c r="G244" s="5" t="n">
        <v>450</v>
      </c>
      <c r="H244" s="5" t="n">
        <v>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1600</v>
      </c>
      <c r="D256" s="7" t="n">
        <f aca="false">SUM(D229:D254)</f>
        <v>5025</v>
      </c>
      <c r="E256" s="7" t="n">
        <f aca="false">SUM(E229:E254)</f>
        <v>2100</v>
      </c>
      <c r="F256" s="7" t="n">
        <f aca="false">SUM(F229:F254)</f>
        <v>84525</v>
      </c>
      <c r="G256" s="7" t="n">
        <f aca="false">SUM(G229:G254)</f>
        <v>65575</v>
      </c>
      <c r="H256" s="7" t="n">
        <f aca="false">SUM(H229:H254)</f>
        <v>18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29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95</v>
      </c>
      <c r="D273" s="5" t="n">
        <v>125</v>
      </c>
      <c r="E273" s="5" t="n">
        <v>0</v>
      </c>
      <c r="F273" s="5" t="n">
        <v>5220</v>
      </c>
      <c r="G273" s="5" t="n">
        <v>5030</v>
      </c>
      <c r="H273" s="5" t="n">
        <v>1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0</v>
      </c>
      <c r="D276" s="5" t="n">
        <v>170</v>
      </c>
      <c r="E276" s="5" t="n">
        <v>0</v>
      </c>
      <c r="F276" s="5" t="n">
        <v>540</v>
      </c>
      <c r="G276" s="5" t="n">
        <v>515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0</v>
      </c>
      <c r="D278" s="5" t="n">
        <v>0</v>
      </c>
      <c r="E278" s="5" t="n">
        <v>60</v>
      </c>
      <c r="F278" s="5" t="n">
        <v>740</v>
      </c>
      <c r="G278" s="5" t="n">
        <v>430</v>
      </c>
      <c r="H278" s="5" t="n">
        <v>3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35</v>
      </c>
      <c r="D284" s="5" t="n">
        <v>0</v>
      </c>
      <c r="E284" s="5" t="n">
        <v>0</v>
      </c>
      <c r="F284" s="5" t="n">
        <v>435</v>
      </c>
      <c r="G284" s="5" t="n">
        <v>34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120</v>
      </c>
      <c r="D289" s="7" t="n">
        <f aca="false">SUM(D266:D287)</f>
        <v>295</v>
      </c>
      <c r="E289" s="7" t="n">
        <f aca="false">SUM(E266:E287)</f>
        <v>60</v>
      </c>
      <c r="F289" s="7" t="n">
        <f aca="false">SUM(F266:F287)</f>
        <v>7355</v>
      </c>
      <c r="G289" s="7" t="n">
        <f aca="false">SUM(G266:G287)</f>
        <v>6740</v>
      </c>
      <c r="H289" s="7" t="n">
        <f aca="false">SUM(H266:H287)</f>
        <v>6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550</v>
      </c>
      <c r="D444" s="5" t="n">
        <v>0</v>
      </c>
      <c r="E444" s="5" t="n">
        <v>0</v>
      </c>
      <c r="F444" s="5" t="n">
        <v>29550</v>
      </c>
      <c r="G444" s="5" t="n">
        <v>295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1275</v>
      </c>
      <c r="F447" s="5" t="n">
        <v>14625</v>
      </c>
      <c r="G447" s="5" t="n">
        <v>4100</v>
      </c>
      <c r="H447" s="5" t="n">
        <v>10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400</v>
      </c>
      <c r="D451" s="5" t="n">
        <v>0</v>
      </c>
      <c r="E451" s="5" t="n">
        <v>625</v>
      </c>
      <c r="F451" s="5" t="n">
        <v>1775</v>
      </c>
      <c r="G451" s="5" t="n">
        <v>1125</v>
      </c>
      <c r="H451" s="5" t="n">
        <v>6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700</v>
      </c>
      <c r="D453" s="5" t="n">
        <v>0</v>
      </c>
      <c r="E453" s="5" t="n">
        <v>0</v>
      </c>
      <c r="F453" s="5" t="n">
        <v>36700</v>
      </c>
      <c r="G453" s="5" t="n">
        <v>33550</v>
      </c>
      <c r="H453" s="5" t="n">
        <v>3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750</v>
      </c>
      <c r="H455" s="5" t="n">
        <v>1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6175</v>
      </c>
      <c r="H459" s="5" t="n">
        <v>26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2050</v>
      </c>
      <c r="D466" s="5" t="n">
        <v>0</v>
      </c>
      <c r="E466" s="5" t="n">
        <v>25</v>
      </c>
      <c r="F466" s="5" t="n">
        <v>82025</v>
      </c>
      <c r="G466" s="5" t="n">
        <v>81025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8400</v>
      </c>
      <c r="D468" s="7" t="n">
        <f aca="false">SUM(D443:D466)</f>
        <v>0</v>
      </c>
      <c r="E468" s="7" t="n">
        <f aca="false">SUM(E443:E466)</f>
        <v>1925</v>
      </c>
      <c r="F468" s="7" t="n">
        <f aca="false">SUM(F443:F466)</f>
        <v>176475</v>
      </c>
      <c r="G468" s="7" t="n">
        <f aca="false">SUM(G443:G466)</f>
        <v>158375</v>
      </c>
      <c r="H468" s="7" t="n">
        <f aca="false">SUM(H443:H466)</f>
        <v>181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9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5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650</v>
      </c>
      <c r="D483" s="5" t="n">
        <v>0</v>
      </c>
      <c r="E483" s="5" t="n">
        <v>0</v>
      </c>
      <c r="F483" s="5" t="n">
        <v>20650</v>
      </c>
      <c r="G483" s="5" t="n">
        <v>20350</v>
      </c>
      <c r="H483" s="5" t="n">
        <v>3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2025</v>
      </c>
      <c r="D492" s="5" t="n">
        <v>500</v>
      </c>
      <c r="E492" s="5" t="n">
        <v>0</v>
      </c>
      <c r="F492" s="5" t="n">
        <v>42525</v>
      </c>
      <c r="G492" s="5" t="n">
        <v>425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5900</v>
      </c>
      <c r="D496" s="5" t="n">
        <v>625</v>
      </c>
      <c r="E496" s="5" t="n">
        <v>0</v>
      </c>
      <c r="F496" s="5" t="n">
        <v>56525</v>
      </c>
      <c r="G496" s="5" t="n">
        <v>565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6575</v>
      </c>
      <c r="D508" s="7" t="n">
        <f aca="false">SUM(D478:D506)</f>
        <v>1125</v>
      </c>
      <c r="E508" s="7" t="n">
        <f aca="false">SUM(E478:E506)</f>
        <v>50</v>
      </c>
      <c r="F508" s="7" t="n">
        <f aca="false">SUM(F478:F506)</f>
        <v>127650</v>
      </c>
      <c r="G508" s="7" t="n">
        <f aca="false">SUM(G478:G506)</f>
        <v>126325</v>
      </c>
      <c r="H508" s="7" t="n">
        <f aca="false">SUM(H478:H506)</f>
        <v>1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0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958</v>
      </c>
      <c r="D599" s="5" t="n">
        <v>0</v>
      </c>
      <c r="E599" s="5" t="n">
        <v>0</v>
      </c>
      <c r="F599" s="5" t="n">
        <v>2958</v>
      </c>
      <c r="G599" s="5" t="n">
        <v>2130</v>
      </c>
      <c r="H599" s="5" t="n">
        <v>82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42</v>
      </c>
      <c r="H602" s="5" t="n">
        <v>5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364</v>
      </c>
      <c r="D606" s="5" t="n">
        <v>0</v>
      </c>
      <c r="E606" s="5" t="n">
        <v>150</v>
      </c>
      <c r="F606" s="5" t="n">
        <v>8214</v>
      </c>
      <c r="G606" s="5" t="n">
        <v>4956</v>
      </c>
      <c r="H606" s="5" t="n">
        <v>325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374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90</v>
      </c>
      <c r="D612" s="5" t="n">
        <v>0</v>
      </c>
      <c r="E612" s="5" t="n">
        <v>78</v>
      </c>
      <c r="F612" s="5" t="n">
        <v>4812</v>
      </c>
      <c r="G612" s="5" t="n">
        <v>4764</v>
      </c>
      <c r="H612" s="5" t="n">
        <v>4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66</v>
      </c>
      <c r="D623" s="7" t="n">
        <f aca="false">SUM(D594:D621)</f>
        <v>0</v>
      </c>
      <c r="E623" s="7" t="n">
        <f aca="false">SUM(E594:E621)</f>
        <v>228</v>
      </c>
      <c r="F623" s="7" t="n">
        <f aca="false">SUM(F594:F621)</f>
        <v>27138</v>
      </c>
      <c r="G623" s="7" t="n">
        <f aca="false">SUM(G594:G621)</f>
        <v>22134</v>
      </c>
      <c r="H623" s="7" t="n">
        <f aca="false">SUM(H594:H621)</f>
        <v>50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2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300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6</v>
      </c>
      <c r="H677" s="5" t="n">
        <v>12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66</v>
      </c>
      <c r="H680" s="5" t="n">
        <v>42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882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36</v>
      </c>
      <c r="D833" s="5" t="n">
        <v>0</v>
      </c>
      <c r="E833" s="5" t="n">
        <v>18</v>
      </c>
      <c r="F833" s="5" t="n">
        <v>918</v>
      </c>
      <c r="G833" s="5" t="n">
        <v>600</v>
      </c>
      <c r="H833" s="5" t="n">
        <v>31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346</v>
      </c>
      <c r="D840" s="5" t="n">
        <v>0</v>
      </c>
      <c r="E840" s="5" t="n">
        <v>0</v>
      </c>
      <c r="F840" s="5" t="n">
        <v>11346</v>
      </c>
      <c r="G840" s="5" t="n">
        <v>9168</v>
      </c>
      <c r="H840" s="5" t="n">
        <v>21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212</v>
      </c>
      <c r="D857" s="7" t="n">
        <f aca="false">SUM(D828:D855)</f>
        <v>0</v>
      </c>
      <c r="E857" s="7" t="n">
        <f aca="false">SUM(E828:E855)</f>
        <v>18</v>
      </c>
      <c r="F857" s="7" t="n">
        <f aca="false">SUM(F828:F855)</f>
        <v>13194</v>
      </c>
      <c r="G857" s="7" t="n">
        <f aca="false">SUM(G828:G855)</f>
        <v>10686</v>
      </c>
      <c r="H857" s="7" t="n">
        <f aca="false">SUM(H828:H855)</f>
        <v>25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75</v>
      </c>
      <c r="D992" s="5" t="n">
        <v>0</v>
      </c>
      <c r="E992" s="5" t="n">
        <v>0</v>
      </c>
      <c r="F992" s="5" t="n">
        <v>12375</v>
      </c>
      <c r="G992" s="5" t="n">
        <v>9075</v>
      </c>
      <c r="H992" s="5" t="n">
        <v>3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75</v>
      </c>
      <c r="D998" s="5" t="n">
        <v>0</v>
      </c>
      <c r="E998" s="5" t="n">
        <v>0</v>
      </c>
      <c r="F998" s="5" t="n">
        <v>775</v>
      </c>
      <c r="G998" s="5" t="n">
        <v>500</v>
      </c>
      <c r="H998" s="5" t="n">
        <v>2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6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625</v>
      </c>
      <c r="G1016" s="7" t="n">
        <f aca="false">SUM(G984:G1014)</f>
        <v>43025</v>
      </c>
      <c r="H1016" s="7" t="n">
        <f aca="false">SUM(H984:H1014)</f>
        <v>162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00</v>
      </c>
      <c r="G1058" s="7" t="n">
        <f aca="false">SUM(G1026:G1056)</f>
        <v>327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0200</v>
      </c>
      <c r="D1076" s="5" t="n">
        <v>0</v>
      </c>
      <c r="E1076" s="5" t="n">
        <v>2000</v>
      </c>
      <c r="F1076" s="5" t="n">
        <v>228200</v>
      </c>
      <c r="G1076" s="5" t="n">
        <v>144000</v>
      </c>
      <c r="H1076" s="5" t="n">
        <v>842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89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46900</v>
      </c>
      <c r="G1100" s="7" t="n">
        <f aca="false">SUM(G1068:G1098)</f>
        <v>157500</v>
      </c>
      <c r="H1100" s="7" t="n">
        <f aca="false">SUM(H1068:H1098)</f>
        <v>894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500</v>
      </c>
      <c r="D1116" s="5" t="n">
        <v>0</v>
      </c>
      <c r="E1116" s="5" t="n">
        <v>500</v>
      </c>
      <c r="F1116" s="5" t="n">
        <v>13000</v>
      </c>
      <c r="G1116" s="5" t="n">
        <v>8775</v>
      </c>
      <c r="H1116" s="5" t="n">
        <v>4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7200</v>
      </c>
      <c r="D1121" s="5" t="n">
        <v>5025</v>
      </c>
      <c r="E1121" s="5" t="n">
        <v>1500</v>
      </c>
      <c r="F1121" s="5" t="n">
        <v>70725</v>
      </c>
      <c r="G1121" s="5" t="n">
        <v>56350</v>
      </c>
      <c r="H1121" s="5" t="n">
        <v>14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50</v>
      </c>
      <c r="D1125" s="5" t="n">
        <v>0</v>
      </c>
      <c r="E1125" s="5" t="n">
        <v>100</v>
      </c>
      <c r="F1125" s="5" t="n">
        <v>750</v>
      </c>
      <c r="G1125" s="5" t="n">
        <v>450</v>
      </c>
      <c r="H1125" s="5" t="n">
        <v>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1600</v>
      </c>
      <c r="D1137" s="7" t="n">
        <f aca="false">SUM(D1110:D1135)</f>
        <v>5025</v>
      </c>
      <c r="E1137" s="7" t="n">
        <f aca="false">SUM(E1110:E1135)</f>
        <v>2100</v>
      </c>
      <c r="F1137" s="7" t="n">
        <f aca="false">SUM(F1110:F1135)</f>
        <v>84525</v>
      </c>
      <c r="G1137" s="7" t="n">
        <f aca="false">SUM(G1110:G1135)</f>
        <v>65575</v>
      </c>
      <c r="H1137" s="7" t="n">
        <f aca="false">SUM(H1110:H1135)</f>
        <v>18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9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95</v>
      </c>
      <c r="D1191" s="5" t="n">
        <v>125</v>
      </c>
      <c r="E1191" s="5" t="n">
        <v>0</v>
      </c>
      <c r="F1191" s="5" t="n">
        <v>5220</v>
      </c>
      <c r="G1191" s="5" t="n">
        <v>5030</v>
      </c>
      <c r="H1191" s="5" t="n">
        <v>1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370</v>
      </c>
      <c r="D1194" s="5" t="n">
        <v>170</v>
      </c>
      <c r="E1194" s="5" t="n">
        <v>0</v>
      </c>
      <c r="F1194" s="5" t="n">
        <v>540</v>
      </c>
      <c r="G1194" s="5" t="n">
        <v>515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800</v>
      </c>
      <c r="D1196" s="5" t="n">
        <v>0</v>
      </c>
      <c r="E1196" s="5" t="n">
        <v>60</v>
      </c>
      <c r="F1196" s="5" t="n">
        <v>740</v>
      </c>
      <c r="G1196" s="5" t="n">
        <v>430</v>
      </c>
      <c r="H1196" s="5" t="n">
        <v>3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35</v>
      </c>
      <c r="D1202" s="5" t="n">
        <v>0</v>
      </c>
      <c r="E1202" s="5" t="n">
        <v>0</v>
      </c>
      <c r="F1202" s="5" t="n">
        <v>435</v>
      </c>
      <c r="G1202" s="5" t="n">
        <v>34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120</v>
      </c>
      <c r="D1207" s="7" t="n">
        <f aca="false">SUM(D1184:D1205)</f>
        <v>295</v>
      </c>
      <c r="E1207" s="7" t="n">
        <f aca="false">SUM(E1184:E1205)</f>
        <v>60</v>
      </c>
      <c r="F1207" s="7" t="n">
        <f aca="false">SUM(F1184:F1205)</f>
        <v>7355</v>
      </c>
      <c r="G1207" s="7" t="n">
        <f aca="false">SUM(G1184:G1205)</f>
        <v>6740</v>
      </c>
      <c r="H1207" s="7" t="n">
        <f aca="false">SUM(H1184:H1205)</f>
        <v>61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3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