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3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00</v>
      </c>
      <c r="D11" s="5" t="n">
        <v>0</v>
      </c>
      <c r="E11" s="5" t="n">
        <v>0</v>
      </c>
      <c r="F11" s="5" t="n">
        <v>700</v>
      </c>
      <c r="G11" s="5" t="n">
        <v>68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20</v>
      </c>
      <c r="D22" s="5" t="n">
        <v>0</v>
      </c>
      <c r="E22" s="5" t="n">
        <v>0</v>
      </c>
      <c r="F22" s="5" t="n">
        <v>220</v>
      </c>
      <c r="G22" s="5" t="n">
        <v>22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60</v>
      </c>
      <c r="D23" s="5" t="n">
        <v>0</v>
      </c>
      <c r="E23" s="5" t="n">
        <v>0</v>
      </c>
      <c r="F23" s="5" t="n">
        <v>60</v>
      </c>
      <c r="G23" s="5" t="n">
        <v>6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5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67</v>
      </c>
      <c r="D40" s="5" t="n">
        <v>0</v>
      </c>
      <c r="E40" s="5" t="n">
        <v>0</v>
      </c>
      <c r="F40" s="5" t="n">
        <v>67</v>
      </c>
      <c r="G40" s="5" t="n">
        <v>41</v>
      </c>
      <c r="H40" s="5" t="n">
        <v>2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3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0</v>
      </c>
      <c r="H42" s="5" t="n">
        <v>3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28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28</v>
      </c>
      <c r="G44" s="7" t="n">
        <f aca="false">SUM(G38:G42)</f>
        <v>44</v>
      </c>
      <c r="H44" s="7" t="n">
        <f aca="false">SUM(H38:H42)</f>
        <v>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7525</v>
      </c>
      <c r="D55" s="5" t="n">
        <v>0</v>
      </c>
      <c r="E55" s="5" t="n">
        <v>0</v>
      </c>
      <c r="F55" s="5" t="n">
        <v>7525</v>
      </c>
      <c r="G55" s="5" t="n">
        <v>75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350</v>
      </c>
      <c r="D57" s="5" t="n">
        <v>0</v>
      </c>
      <c r="E57" s="5" t="n">
        <v>0</v>
      </c>
      <c r="F57" s="5" t="n">
        <v>350</v>
      </c>
      <c r="G57" s="5" t="n">
        <v>35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2925</v>
      </c>
      <c r="D58" s="5" t="n">
        <v>0</v>
      </c>
      <c r="E58" s="5" t="n">
        <v>0</v>
      </c>
      <c r="F58" s="5" t="n">
        <v>42925</v>
      </c>
      <c r="G58" s="5" t="n">
        <v>41425</v>
      </c>
      <c r="H58" s="5" t="n">
        <v>15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44500</v>
      </c>
      <c r="D59" s="5" t="n">
        <v>0</v>
      </c>
      <c r="E59" s="5" t="n">
        <v>0</v>
      </c>
      <c r="F59" s="5" t="n">
        <v>44500</v>
      </c>
      <c r="G59" s="5" t="n">
        <v>4450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3600</v>
      </c>
      <c r="D62" s="5" t="n">
        <v>0</v>
      </c>
      <c r="E62" s="5" t="n">
        <v>0</v>
      </c>
      <c r="F62" s="5" t="n">
        <v>3600</v>
      </c>
      <c r="G62" s="5" t="n">
        <v>3025</v>
      </c>
      <c r="H62" s="5" t="n">
        <v>5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0500</v>
      </c>
      <c r="D64" s="5" t="n">
        <v>0</v>
      </c>
      <c r="E64" s="5" t="n">
        <v>0</v>
      </c>
      <c r="F64" s="5" t="n">
        <v>40500</v>
      </c>
      <c r="G64" s="5" t="n">
        <v>4050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7800</v>
      </c>
      <c r="D66" s="5" t="n">
        <v>0</v>
      </c>
      <c r="E66" s="5" t="n">
        <v>25</v>
      </c>
      <c r="F66" s="5" t="n">
        <v>17775</v>
      </c>
      <c r="G66" s="5" t="n">
        <v>17225</v>
      </c>
      <c r="H66" s="5" t="n">
        <v>5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3150</v>
      </c>
      <c r="D70" s="5" t="n">
        <v>0</v>
      </c>
      <c r="E70" s="5" t="n">
        <v>250</v>
      </c>
      <c r="F70" s="5" t="n">
        <v>112900</v>
      </c>
      <c r="G70" s="5" t="n">
        <v>102900</v>
      </c>
      <c r="H70" s="5" t="n">
        <v>100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00</v>
      </c>
      <c r="D77" s="5" t="n">
        <v>0</v>
      </c>
      <c r="E77" s="5" t="n">
        <v>0</v>
      </c>
      <c r="F77" s="5" t="n">
        <v>500</v>
      </c>
      <c r="G77" s="5" t="n">
        <v>500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271000</v>
      </c>
      <c r="D79" s="7" t="n">
        <f aca="false">SUM(D54:D77)</f>
        <v>0</v>
      </c>
      <c r="E79" s="7" t="n">
        <f aca="false">SUM(E54:E77)</f>
        <v>275</v>
      </c>
      <c r="F79" s="7" t="n">
        <f aca="false">SUM(F54:F77)</f>
        <v>270725</v>
      </c>
      <c r="G79" s="7" t="n">
        <f aca="false">SUM(G54:G77)</f>
        <v>258050</v>
      </c>
      <c r="H79" s="7" t="n">
        <f aca="false">SUM(H54:H77)</f>
        <v>12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475</v>
      </c>
      <c r="D81" s="6"/>
      <c r="E81" s="6"/>
      <c r="F81" s="6" t="n">
        <f aca="false">F79-C79</f>
        <v>-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650</v>
      </c>
      <c r="D89" s="5" t="n">
        <v>0</v>
      </c>
      <c r="E89" s="5" t="n">
        <v>0</v>
      </c>
      <c r="F89" s="5" t="n">
        <v>650</v>
      </c>
      <c r="G89" s="5" t="n">
        <v>30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975</v>
      </c>
      <c r="H92" s="5" t="n">
        <v>25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275</v>
      </c>
      <c r="D93" s="5" t="n">
        <v>0</v>
      </c>
      <c r="E93" s="5" t="n">
        <v>0</v>
      </c>
      <c r="F93" s="5" t="n">
        <v>275</v>
      </c>
      <c r="G93" s="5" t="n">
        <v>250</v>
      </c>
      <c r="H93" s="5" t="n">
        <v>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800</v>
      </c>
      <c r="D94" s="5" t="n">
        <v>0</v>
      </c>
      <c r="E94" s="5" t="n">
        <v>0</v>
      </c>
      <c r="F94" s="5" t="n">
        <v>800</v>
      </c>
      <c r="G94" s="5" t="n">
        <v>650</v>
      </c>
      <c r="H94" s="5" t="n">
        <v>1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65725</v>
      </c>
      <c r="D103" s="5" t="n">
        <v>0</v>
      </c>
      <c r="E103" s="5" t="n">
        <v>175</v>
      </c>
      <c r="F103" s="5" t="n">
        <v>265550</v>
      </c>
      <c r="G103" s="5" t="n">
        <v>244500</v>
      </c>
      <c r="H103" s="5" t="n">
        <v>210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00</v>
      </c>
      <c r="D104" s="5" t="n">
        <v>0</v>
      </c>
      <c r="E104" s="5" t="n">
        <v>0</v>
      </c>
      <c r="F104" s="5" t="n">
        <v>100</v>
      </c>
      <c r="G104" s="5" t="n">
        <v>10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225</v>
      </c>
      <c r="D107" s="5" t="n">
        <v>0</v>
      </c>
      <c r="E107" s="5" t="n">
        <v>0</v>
      </c>
      <c r="F107" s="5" t="n">
        <v>3225</v>
      </c>
      <c r="G107" s="5" t="n">
        <v>3000</v>
      </c>
      <c r="H107" s="5" t="n">
        <v>2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71850</v>
      </c>
      <c r="D119" s="7" t="n">
        <f aca="false">SUM(D89:D117)</f>
        <v>0</v>
      </c>
      <c r="E119" s="7" t="n">
        <f aca="false">SUM(E89:E117)</f>
        <v>175</v>
      </c>
      <c r="F119" s="7" t="n">
        <f aca="false">SUM(F89:F117)</f>
        <v>271675</v>
      </c>
      <c r="G119" s="7" t="n">
        <f aca="false">SUM(G89:G117)</f>
        <v>249825</v>
      </c>
      <c r="H119" s="7" t="n">
        <f aca="false">SUM(H89:H117)</f>
        <v>218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275</v>
      </c>
      <c r="D121" s="6"/>
      <c r="E121" s="6"/>
      <c r="F121" s="6" t="n">
        <f aca="false">F119-C119</f>
        <v>-1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180</v>
      </c>
      <c r="D134" s="5" t="n">
        <v>0</v>
      </c>
      <c r="E134" s="5" t="n">
        <v>0</v>
      </c>
      <c r="F134" s="5" t="n">
        <v>180</v>
      </c>
      <c r="G134" s="5" t="n">
        <v>8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2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220</v>
      </c>
      <c r="G138" s="7" t="n">
        <f aca="false">SUM(G129:G136)</f>
        <v>120</v>
      </c>
      <c r="H138" s="7" t="n">
        <f aca="false">SUM(H129:H136)</f>
        <v>1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8656</v>
      </c>
      <c r="D153" s="5" t="n">
        <v>384</v>
      </c>
      <c r="E153" s="5" t="n">
        <v>0</v>
      </c>
      <c r="F153" s="5" t="n">
        <v>29040</v>
      </c>
      <c r="G153" s="5" t="n">
        <v>27246</v>
      </c>
      <c r="H153" s="5" t="n">
        <v>179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9618</v>
      </c>
      <c r="D154" s="5" t="n">
        <v>0</v>
      </c>
      <c r="E154" s="5" t="n">
        <v>0</v>
      </c>
      <c r="F154" s="5" t="n">
        <v>9618</v>
      </c>
      <c r="G154" s="5" t="n">
        <v>8922</v>
      </c>
      <c r="H154" s="5" t="n">
        <v>696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1688</v>
      </c>
      <c r="D156" s="5" t="n">
        <v>0</v>
      </c>
      <c r="E156" s="5" t="n">
        <v>0</v>
      </c>
      <c r="F156" s="5" t="n">
        <v>11688</v>
      </c>
      <c r="G156" s="5" t="n">
        <v>11562</v>
      </c>
      <c r="H156" s="5" t="n">
        <v>12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2480</v>
      </c>
      <c r="D157" s="5" t="n">
        <v>0</v>
      </c>
      <c r="E157" s="5" t="n">
        <v>0</v>
      </c>
      <c r="F157" s="5" t="n">
        <v>12480</v>
      </c>
      <c r="G157" s="5" t="n">
        <v>12360</v>
      </c>
      <c r="H157" s="5" t="n">
        <v>12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30996</v>
      </c>
      <c r="D160" s="5" t="n">
        <v>0</v>
      </c>
      <c r="E160" s="5" t="n">
        <v>0</v>
      </c>
      <c r="F160" s="5" t="n">
        <v>30996</v>
      </c>
      <c r="G160" s="5" t="n">
        <v>30528</v>
      </c>
      <c r="H160" s="5" t="n">
        <v>46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27258</v>
      </c>
      <c r="D162" s="5" t="n">
        <v>798</v>
      </c>
      <c r="E162" s="5" t="n">
        <v>0</v>
      </c>
      <c r="F162" s="5" t="n">
        <v>28056</v>
      </c>
      <c r="G162" s="5" t="n">
        <v>26604</v>
      </c>
      <c r="H162" s="5" t="n">
        <v>145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36996</v>
      </c>
      <c r="D166" s="5" t="n">
        <v>1986</v>
      </c>
      <c r="E166" s="5" t="n">
        <v>0</v>
      </c>
      <c r="F166" s="5" t="n">
        <v>38982</v>
      </c>
      <c r="G166" s="5" t="n">
        <v>32466</v>
      </c>
      <c r="H166" s="5" t="n">
        <v>651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950</v>
      </c>
      <c r="D167" s="5" t="n">
        <v>0</v>
      </c>
      <c r="E167" s="5" t="n">
        <v>0</v>
      </c>
      <c r="F167" s="5" t="n">
        <v>1950</v>
      </c>
      <c r="G167" s="5" t="n">
        <v>195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324</v>
      </c>
      <c r="D170" s="5" t="n">
        <v>0</v>
      </c>
      <c r="E170" s="5" t="n">
        <v>0</v>
      </c>
      <c r="F170" s="5" t="n">
        <v>324</v>
      </c>
      <c r="G170" s="5" t="n">
        <v>186</v>
      </c>
      <c r="H170" s="5" t="n">
        <v>138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159966</v>
      </c>
      <c r="D177" s="7" t="n">
        <f aca="false">SUM(D148:D175)</f>
        <v>3168</v>
      </c>
      <c r="E177" s="7" t="n">
        <f aca="false">SUM(E148:E175)</f>
        <v>0</v>
      </c>
      <c r="F177" s="7" t="n">
        <f aca="false">SUM(F148:F175)</f>
        <v>163134</v>
      </c>
      <c r="G177" s="7" t="n">
        <f aca="false">SUM(G148:G175)</f>
        <v>151824</v>
      </c>
      <c r="H177" s="7" t="n">
        <f aca="false">SUM(H148:H175)</f>
        <v>1131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316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83300</v>
      </c>
      <c r="D195" s="5" t="n">
        <v>0</v>
      </c>
      <c r="E195" s="5" t="n">
        <v>0</v>
      </c>
      <c r="F195" s="5" t="n">
        <v>183300</v>
      </c>
      <c r="G195" s="5" t="n">
        <v>166400</v>
      </c>
      <c r="H195" s="5" t="n">
        <v>169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3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479750</v>
      </c>
      <c r="D198" s="5" t="n">
        <v>0</v>
      </c>
      <c r="E198" s="5" t="n">
        <v>2500</v>
      </c>
      <c r="F198" s="5" t="n">
        <v>477250</v>
      </c>
      <c r="G198" s="5" t="n">
        <v>187200</v>
      </c>
      <c r="H198" s="5" t="n">
        <v>2900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3625</v>
      </c>
      <c r="D201" s="5" t="n">
        <v>0</v>
      </c>
      <c r="E201" s="5" t="n">
        <v>0</v>
      </c>
      <c r="F201" s="5" t="n">
        <v>3625</v>
      </c>
      <c r="G201" s="5" t="n">
        <v>2500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225</v>
      </c>
      <c r="D203" s="5" t="n">
        <v>0</v>
      </c>
      <c r="E203" s="5" t="n">
        <v>0</v>
      </c>
      <c r="F203" s="5" t="n">
        <v>5225</v>
      </c>
      <c r="G203" s="5" t="n">
        <v>275</v>
      </c>
      <c r="H203" s="5" t="n">
        <v>4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8350</v>
      </c>
      <c r="D207" s="5" t="n">
        <v>0</v>
      </c>
      <c r="E207" s="5" t="n">
        <v>0</v>
      </c>
      <c r="F207" s="5" t="n">
        <v>18350</v>
      </c>
      <c r="G207" s="5" t="n">
        <v>1835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695975</v>
      </c>
      <c r="D219" s="7" t="n">
        <f aca="false">SUM(D187:D217)</f>
        <v>0</v>
      </c>
      <c r="E219" s="7" t="n">
        <f aca="false">SUM(E187:E217)</f>
        <v>2500</v>
      </c>
      <c r="F219" s="7" t="n">
        <f aca="false">SUM(F187:F217)</f>
        <v>693475</v>
      </c>
      <c r="G219" s="7" t="n">
        <f aca="false">SUM(G187:G217)</f>
        <v>380400</v>
      </c>
      <c r="H219" s="7" t="n">
        <f aca="false">SUM(H187:H217)</f>
        <v>3130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500</v>
      </c>
      <c r="D221" s="6"/>
      <c r="E221" s="6"/>
      <c r="F221" s="6" t="n">
        <f aca="false">F219-C219</f>
        <v>-25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375</v>
      </c>
      <c r="D235" s="5" t="n">
        <v>0</v>
      </c>
      <c r="E235" s="5" t="n">
        <v>75</v>
      </c>
      <c r="F235" s="5" t="n">
        <v>22300</v>
      </c>
      <c r="G235" s="5" t="n">
        <v>10225</v>
      </c>
      <c r="H235" s="5" t="n">
        <v>120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54450</v>
      </c>
      <c r="D240" s="5" t="n">
        <v>25</v>
      </c>
      <c r="E240" s="5" t="n">
        <v>525</v>
      </c>
      <c r="F240" s="5" t="n">
        <v>253950</v>
      </c>
      <c r="G240" s="5" t="n">
        <v>158975</v>
      </c>
      <c r="H240" s="5" t="n">
        <v>949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0</v>
      </c>
      <c r="H244" s="5" t="n">
        <v>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76850</v>
      </c>
      <c r="D256" s="7" t="n">
        <f aca="false">SUM(D229:D254)</f>
        <v>25</v>
      </c>
      <c r="E256" s="7" t="n">
        <f aca="false">SUM(E229:E254)</f>
        <v>600</v>
      </c>
      <c r="F256" s="7" t="n">
        <f aca="false">SUM(F229:F254)</f>
        <v>276275</v>
      </c>
      <c r="G256" s="7" t="n">
        <f aca="false">SUM(G229:G254)</f>
        <v>169200</v>
      </c>
      <c r="H256" s="7" t="n">
        <f aca="false">SUM(H229:H254)</f>
        <v>1070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8225</v>
      </c>
      <c r="D258" s="6"/>
      <c r="E258" s="6"/>
      <c r="F258" s="6" t="n">
        <f aca="false">F256-C256</f>
        <v>-5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5</v>
      </c>
      <c r="D266" s="5" t="n">
        <v>0</v>
      </c>
      <c r="E266" s="5" t="n">
        <v>0</v>
      </c>
      <c r="F266" s="5" t="n">
        <v>5</v>
      </c>
      <c r="G266" s="5" t="n">
        <v>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0</v>
      </c>
      <c r="H268" s="5" t="n">
        <v>5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235</v>
      </c>
      <c r="D273" s="5" t="n">
        <v>0</v>
      </c>
      <c r="E273" s="5" t="n">
        <v>35</v>
      </c>
      <c r="F273" s="5" t="n">
        <v>4200</v>
      </c>
      <c r="G273" s="5" t="n">
        <v>4095</v>
      </c>
      <c r="H273" s="5" t="n">
        <v>10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</v>
      </c>
      <c r="D276" s="5" t="n">
        <v>0</v>
      </c>
      <c r="E276" s="5" t="n">
        <v>0</v>
      </c>
      <c r="F276" s="5" t="n">
        <v>5</v>
      </c>
      <c r="G276" s="5" t="n">
        <v>0</v>
      </c>
      <c r="H276" s="5" t="n">
        <v>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00</v>
      </c>
      <c r="D278" s="5" t="n">
        <v>0</v>
      </c>
      <c r="E278" s="5" t="n">
        <v>0</v>
      </c>
      <c r="F278" s="5" t="n">
        <v>500</v>
      </c>
      <c r="G278" s="5" t="n">
        <v>50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20</v>
      </c>
      <c r="D280" s="5" t="n">
        <v>0</v>
      </c>
      <c r="E280" s="5" t="n">
        <v>0</v>
      </c>
      <c r="F280" s="5" t="n">
        <v>20</v>
      </c>
      <c r="G280" s="5" t="n">
        <v>2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45</v>
      </c>
      <c r="D281" s="5" t="n">
        <v>0</v>
      </c>
      <c r="E281" s="5" t="n">
        <v>0</v>
      </c>
      <c r="F281" s="5" t="n">
        <v>45</v>
      </c>
      <c r="G281" s="5" t="n">
        <v>40</v>
      </c>
      <c r="H281" s="5" t="n">
        <v>5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815</v>
      </c>
      <c r="D289" s="7" t="n">
        <f aca="false">SUM(D266:D287)</f>
        <v>0</v>
      </c>
      <c r="E289" s="7" t="n">
        <f aca="false">SUM(E266:E287)</f>
        <v>35</v>
      </c>
      <c r="F289" s="7" t="n">
        <f aca="false">SUM(F266:F287)</f>
        <v>4780</v>
      </c>
      <c r="G289" s="7" t="n">
        <f aca="false">SUM(G266:G287)</f>
        <v>4660</v>
      </c>
      <c r="H289" s="7" t="n">
        <f aca="false">SUM(H266:H287)</f>
        <v>12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5</v>
      </c>
      <c r="D291" s="6"/>
      <c r="E291" s="6"/>
      <c r="F291" s="6" t="n">
        <f aca="false">F289-C289</f>
        <v>-3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60</v>
      </c>
      <c r="D22" s="5" t="n">
        <v>0</v>
      </c>
      <c r="E22" s="5" t="n">
        <v>0</v>
      </c>
      <c r="F22" s="5" t="n">
        <v>60</v>
      </c>
      <c r="G22" s="5" t="n">
        <v>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00</v>
      </c>
      <c r="G28" s="7" t="n">
        <f aca="false">SUM(G7:G26)</f>
        <v>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60</v>
      </c>
      <c r="D42" s="5" t="n">
        <v>0</v>
      </c>
      <c r="E42" s="5" t="n">
        <v>0</v>
      </c>
      <c r="F42" s="5" t="n">
        <v>560</v>
      </c>
      <c r="G42" s="5" t="n">
        <v>540</v>
      </c>
      <c r="H42" s="5" t="n">
        <v>2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60</v>
      </c>
      <c r="D54" s="5" t="n">
        <v>0</v>
      </c>
      <c r="E54" s="5" t="n">
        <v>0</v>
      </c>
      <c r="F54" s="5" t="n">
        <v>60</v>
      </c>
      <c r="G54" s="5" t="n">
        <v>6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00</v>
      </c>
      <c r="H59" s="7" t="n">
        <f aca="false">SUM(H38:H57)</f>
        <v>2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31</v>
      </c>
      <c r="D397" s="5" t="n">
        <v>0</v>
      </c>
      <c r="E397" s="5" t="n">
        <v>0</v>
      </c>
      <c r="F397" s="5" t="n">
        <v>31</v>
      </c>
      <c r="G397" s="5" t="n">
        <v>11</v>
      </c>
      <c r="H397" s="5" t="n">
        <v>2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3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0</v>
      </c>
      <c r="H399" s="5" t="n"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64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64</v>
      </c>
      <c r="G401" s="7" t="n">
        <f aca="false">SUM(G395:G399)</f>
        <v>14</v>
      </c>
      <c r="H401" s="7" t="n">
        <f aca="false">SUM(H395:H399)</f>
        <v>5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36</v>
      </c>
      <c r="D413" s="5" t="n">
        <v>0</v>
      </c>
      <c r="E413" s="5" t="n">
        <v>0</v>
      </c>
      <c r="F413" s="5" t="n">
        <v>36</v>
      </c>
      <c r="G413" s="5" t="n">
        <v>3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3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36</v>
      </c>
      <c r="G417" s="7" t="n">
        <f aca="false">SUM(G411:G415)</f>
        <v>3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7525</v>
      </c>
      <c r="D444" s="5" t="n">
        <v>0</v>
      </c>
      <c r="E444" s="5" t="n">
        <v>0</v>
      </c>
      <c r="F444" s="5" t="n">
        <v>7525</v>
      </c>
      <c r="G444" s="5" t="n">
        <v>75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350</v>
      </c>
      <c r="D446" s="5" t="n">
        <v>0</v>
      </c>
      <c r="E446" s="5" t="n">
        <v>0</v>
      </c>
      <c r="F446" s="5" t="n">
        <v>350</v>
      </c>
      <c r="G446" s="5" t="n">
        <v>35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2925</v>
      </c>
      <c r="D447" s="5" t="n">
        <v>0</v>
      </c>
      <c r="E447" s="5" t="n">
        <v>0</v>
      </c>
      <c r="F447" s="5" t="n">
        <v>42925</v>
      </c>
      <c r="G447" s="5" t="n">
        <v>41425</v>
      </c>
      <c r="H447" s="5" t="n">
        <v>15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44500</v>
      </c>
      <c r="D448" s="5" t="n">
        <v>0</v>
      </c>
      <c r="E448" s="5" t="n">
        <v>0</v>
      </c>
      <c r="F448" s="5" t="n">
        <v>44500</v>
      </c>
      <c r="G448" s="5" t="n">
        <v>4450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3600</v>
      </c>
      <c r="D451" s="5" t="n">
        <v>0</v>
      </c>
      <c r="E451" s="5" t="n">
        <v>0</v>
      </c>
      <c r="F451" s="5" t="n">
        <v>3600</v>
      </c>
      <c r="G451" s="5" t="n">
        <v>3025</v>
      </c>
      <c r="H451" s="5" t="n">
        <v>5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0500</v>
      </c>
      <c r="D453" s="5" t="n">
        <v>0</v>
      </c>
      <c r="E453" s="5" t="n">
        <v>0</v>
      </c>
      <c r="F453" s="5" t="n">
        <v>40500</v>
      </c>
      <c r="G453" s="5" t="n">
        <v>4050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7800</v>
      </c>
      <c r="D455" s="5" t="n">
        <v>0</v>
      </c>
      <c r="E455" s="5" t="n">
        <v>25</v>
      </c>
      <c r="F455" s="5" t="n">
        <v>17775</v>
      </c>
      <c r="G455" s="5" t="n">
        <v>17225</v>
      </c>
      <c r="H455" s="5" t="n">
        <v>5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3150</v>
      </c>
      <c r="D459" s="5" t="n">
        <v>0</v>
      </c>
      <c r="E459" s="5" t="n">
        <v>250</v>
      </c>
      <c r="F459" s="5" t="n">
        <v>112900</v>
      </c>
      <c r="G459" s="5" t="n">
        <v>102900</v>
      </c>
      <c r="H459" s="5" t="n">
        <v>100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0</v>
      </c>
      <c r="H465" s="5" t="n">
        <v>25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00</v>
      </c>
      <c r="D466" s="5" t="n">
        <v>0</v>
      </c>
      <c r="E466" s="5" t="n">
        <v>0</v>
      </c>
      <c r="F466" s="5" t="n">
        <v>500</v>
      </c>
      <c r="G466" s="5" t="n">
        <v>500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271000</v>
      </c>
      <c r="D468" s="7" t="n">
        <f aca="false">SUM(D443:D466)</f>
        <v>0</v>
      </c>
      <c r="E468" s="7" t="n">
        <f aca="false">SUM(E443:E466)</f>
        <v>275</v>
      </c>
      <c r="F468" s="7" t="n">
        <f aca="false">SUM(F443:F466)</f>
        <v>270725</v>
      </c>
      <c r="G468" s="7" t="n">
        <f aca="false">SUM(G443:G466)</f>
        <v>258050</v>
      </c>
      <c r="H468" s="7" t="n">
        <f aca="false">SUM(H443:H466)</f>
        <v>126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650</v>
      </c>
      <c r="D478" s="5" t="n">
        <v>0</v>
      </c>
      <c r="E478" s="5" t="n">
        <v>0</v>
      </c>
      <c r="F478" s="5" t="n">
        <v>650</v>
      </c>
      <c r="G478" s="5" t="n">
        <v>30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000</v>
      </c>
      <c r="D481" s="5" t="n">
        <v>0</v>
      </c>
      <c r="E481" s="5" t="n">
        <v>0</v>
      </c>
      <c r="F481" s="5" t="n">
        <v>1000</v>
      </c>
      <c r="G481" s="5" t="n">
        <v>975</v>
      </c>
      <c r="H481" s="5" t="n">
        <v>25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275</v>
      </c>
      <c r="D482" s="5" t="n">
        <v>0</v>
      </c>
      <c r="E482" s="5" t="n">
        <v>0</v>
      </c>
      <c r="F482" s="5" t="n">
        <v>275</v>
      </c>
      <c r="G482" s="5" t="n">
        <v>250</v>
      </c>
      <c r="H482" s="5" t="n">
        <v>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800</v>
      </c>
      <c r="D483" s="5" t="n">
        <v>0</v>
      </c>
      <c r="E483" s="5" t="n">
        <v>0</v>
      </c>
      <c r="F483" s="5" t="n">
        <v>800</v>
      </c>
      <c r="G483" s="5" t="n">
        <v>650</v>
      </c>
      <c r="H483" s="5" t="n">
        <v>1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65725</v>
      </c>
      <c r="D492" s="5" t="n">
        <v>0</v>
      </c>
      <c r="E492" s="5" t="n">
        <v>175</v>
      </c>
      <c r="F492" s="5" t="n">
        <v>265550</v>
      </c>
      <c r="G492" s="5" t="n">
        <v>244500</v>
      </c>
      <c r="H492" s="5" t="n">
        <v>210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00</v>
      </c>
      <c r="D493" s="5" t="n">
        <v>0</v>
      </c>
      <c r="E493" s="5" t="n">
        <v>0</v>
      </c>
      <c r="F493" s="5" t="n">
        <v>100</v>
      </c>
      <c r="G493" s="5" t="n">
        <v>10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225</v>
      </c>
      <c r="D496" s="5" t="n">
        <v>0</v>
      </c>
      <c r="E496" s="5" t="n">
        <v>0</v>
      </c>
      <c r="F496" s="5" t="n">
        <v>3225</v>
      </c>
      <c r="G496" s="5" t="n">
        <v>3000</v>
      </c>
      <c r="H496" s="5" t="n">
        <v>2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71850</v>
      </c>
      <c r="D508" s="7" t="n">
        <f aca="false">SUM(D478:D506)</f>
        <v>0</v>
      </c>
      <c r="E508" s="7" t="n">
        <f aca="false">SUM(E478:E506)</f>
        <v>175</v>
      </c>
      <c r="F508" s="7" t="n">
        <f aca="false">SUM(F478:F506)</f>
        <v>271675</v>
      </c>
      <c r="G508" s="7" t="n">
        <f aca="false">SUM(G478:G506)</f>
        <v>249825</v>
      </c>
      <c r="H508" s="7" t="n">
        <f aca="false">SUM(H478:H506)</f>
        <v>218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180</v>
      </c>
      <c r="D523" s="5" t="n">
        <v>0</v>
      </c>
      <c r="E523" s="5" t="n">
        <v>0</v>
      </c>
      <c r="F523" s="5" t="n">
        <v>180</v>
      </c>
      <c r="G523" s="5" t="n">
        <v>80</v>
      </c>
      <c r="H523" s="5" t="n">
        <v>1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1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180</v>
      </c>
      <c r="G527" s="7" t="n">
        <f aca="false">SUM(G518:G525)</f>
        <v>80</v>
      </c>
      <c r="H527" s="7" t="n">
        <f aca="false">SUM(H518:H525)</f>
        <v>1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382</v>
      </c>
      <c r="D599" s="5" t="n">
        <v>0</v>
      </c>
      <c r="E599" s="5" t="n">
        <v>0</v>
      </c>
      <c r="F599" s="5" t="n">
        <v>2382</v>
      </c>
      <c r="G599" s="5" t="n">
        <v>1302</v>
      </c>
      <c r="H599" s="5" t="n">
        <v>108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206</v>
      </c>
      <c r="D600" s="5" t="n">
        <v>0</v>
      </c>
      <c r="E600" s="5" t="n">
        <v>0</v>
      </c>
      <c r="F600" s="5" t="n">
        <v>1206</v>
      </c>
      <c r="G600" s="5" t="n">
        <v>1110</v>
      </c>
      <c r="H600" s="5" t="n">
        <v>96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526</v>
      </c>
      <c r="D602" s="5" t="n">
        <v>0</v>
      </c>
      <c r="E602" s="5" t="n">
        <v>0</v>
      </c>
      <c r="F602" s="5" t="n">
        <v>2526</v>
      </c>
      <c r="G602" s="5" t="n">
        <v>25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7908</v>
      </c>
      <c r="D603" s="5" t="n">
        <v>0</v>
      </c>
      <c r="E603" s="5" t="n">
        <v>0</v>
      </c>
      <c r="F603" s="5" t="n">
        <v>7908</v>
      </c>
      <c r="G603" s="5" t="n">
        <v>790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2748</v>
      </c>
      <c r="D606" s="5" t="n">
        <v>0</v>
      </c>
      <c r="E606" s="5" t="n">
        <v>0</v>
      </c>
      <c r="F606" s="5" t="n">
        <v>2748</v>
      </c>
      <c r="G606" s="5" t="n">
        <v>2748</v>
      </c>
      <c r="H606" s="5" t="n">
        <v>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9894</v>
      </c>
      <c r="D608" s="5" t="n">
        <v>0</v>
      </c>
      <c r="E608" s="5" t="n">
        <v>0</v>
      </c>
      <c r="F608" s="5" t="n">
        <v>9894</v>
      </c>
      <c r="G608" s="5" t="n">
        <v>9096</v>
      </c>
      <c r="H608" s="5" t="n">
        <v>79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950</v>
      </c>
      <c r="D612" s="5" t="n">
        <v>0</v>
      </c>
      <c r="E612" s="5" t="n">
        <v>0</v>
      </c>
      <c r="F612" s="5" t="n">
        <v>4950</v>
      </c>
      <c r="G612" s="5" t="n">
        <v>4794</v>
      </c>
      <c r="H612" s="5" t="n">
        <v>15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950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31950</v>
      </c>
      <c r="G623" s="7" t="n">
        <f aca="false">SUM(G594:G621)</f>
        <v>29820</v>
      </c>
      <c r="H623" s="7" t="n">
        <f aca="false">SUM(H594:H621)</f>
        <v>213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434</v>
      </c>
      <c r="D645" s="5" t="n">
        <v>0</v>
      </c>
      <c r="E645" s="5" t="n">
        <v>0</v>
      </c>
      <c r="F645" s="5" t="n">
        <v>1434</v>
      </c>
      <c r="G645" s="5" t="n">
        <v>1026</v>
      </c>
      <c r="H645" s="5" t="n">
        <v>40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318</v>
      </c>
      <c r="D655" s="5" t="n">
        <v>0</v>
      </c>
      <c r="E655" s="5" t="n">
        <v>0</v>
      </c>
      <c r="F655" s="5" t="n">
        <v>318</v>
      </c>
      <c r="G655" s="5" t="n">
        <v>180</v>
      </c>
      <c r="H655" s="5" t="n">
        <v>138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75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752</v>
      </c>
      <c r="G662" s="7" t="n">
        <f aca="false">SUM(G633:G660)</f>
        <v>1206</v>
      </c>
      <c r="H662" s="7" t="n">
        <f aca="false">SUM(H633:H660)</f>
        <v>54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48</v>
      </c>
      <c r="D684" s="5" t="n">
        <v>0</v>
      </c>
      <c r="E684" s="5" t="n">
        <v>0</v>
      </c>
      <c r="F684" s="5" t="n">
        <v>48</v>
      </c>
      <c r="G684" s="5" t="n">
        <v>48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732</v>
      </c>
      <c r="D686" s="5" t="n">
        <v>0</v>
      </c>
      <c r="E686" s="5" t="n">
        <v>0</v>
      </c>
      <c r="F686" s="5" t="n">
        <v>732</v>
      </c>
      <c r="G686" s="5" t="n">
        <v>654</v>
      </c>
      <c r="H686" s="5" t="n">
        <v>7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6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60</v>
      </c>
      <c r="G701" s="7" t="n">
        <f aca="false">SUM(G672:G699)</f>
        <v>1182</v>
      </c>
      <c r="H701" s="7" t="n">
        <f aca="false">SUM(H672:H699)</f>
        <v>7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6016</v>
      </c>
      <c r="D833" s="5" t="n">
        <v>384</v>
      </c>
      <c r="E833" s="5" t="n">
        <v>0</v>
      </c>
      <c r="F833" s="5" t="n">
        <v>26400</v>
      </c>
      <c r="G833" s="5" t="n">
        <v>25686</v>
      </c>
      <c r="H833" s="5" t="n">
        <v>71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8412</v>
      </c>
      <c r="D834" s="5" t="n">
        <v>0</v>
      </c>
      <c r="E834" s="5" t="n">
        <v>0</v>
      </c>
      <c r="F834" s="5" t="n">
        <v>8412</v>
      </c>
      <c r="G834" s="5" t="n">
        <v>7812</v>
      </c>
      <c r="H834" s="5" t="n">
        <v>60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054</v>
      </c>
      <c r="D836" s="5" t="n">
        <v>0</v>
      </c>
      <c r="E836" s="5" t="n">
        <v>0</v>
      </c>
      <c r="F836" s="5" t="n">
        <v>9054</v>
      </c>
      <c r="G836" s="5" t="n">
        <v>8928</v>
      </c>
      <c r="H836" s="5" t="n">
        <v>12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4440</v>
      </c>
      <c r="D837" s="5" t="n">
        <v>0</v>
      </c>
      <c r="E837" s="5" t="n">
        <v>0</v>
      </c>
      <c r="F837" s="5" t="n">
        <v>4440</v>
      </c>
      <c r="G837" s="5" t="n">
        <v>4320</v>
      </c>
      <c r="H837" s="5" t="n">
        <v>12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6766</v>
      </c>
      <c r="D840" s="5" t="n">
        <v>0</v>
      </c>
      <c r="E840" s="5" t="n">
        <v>0</v>
      </c>
      <c r="F840" s="5" t="n">
        <v>26766</v>
      </c>
      <c r="G840" s="5" t="n">
        <v>26706</v>
      </c>
      <c r="H840" s="5" t="n">
        <v>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6632</v>
      </c>
      <c r="D842" s="5" t="n">
        <v>798</v>
      </c>
      <c r="E842" s="5" t="n">
        <v>0</v>
      </c>
      <c r="F842" s="5" t="n">
        <v>17430</v>
      </c>
      <c r="G842" s="5" t="n">
        <v>16854</v>
      </c>
      <c r="H842" s="5" t="n">
        <v>57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1686</v>
      </c>
      <c r="D846" s="5" t="n">
        <v>1986</v>
      </c>
      <c r="E846" s="5" t="n">
        <v>0</v>
      </c>
      <c r="F846" s="5" t="n">
        <v>33672</v>
      </c>
      <c r="G846" s="5" t="n">
        <v>27312</v>
      </c>
      <c r="H846" s="5" t="n">
        <v>636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92</v>
      </c>
      <c r="D847" s="5" t="n">
        <v>0</v>
      </c>
      <c r="E847" s="5" t="n">
        <v>0</v>
      </c>
      <c r="F847" s="5" t="n">
        <v>1392</v>
      </c>
      <c r="G847" s="5" t="n">
        <v>1392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24404</v>
      </c>
      <c r="D857" s="7" t="n">
        <f aca="false">SUM(D828:D855)</f>
        <v>3168</v>
      </c>
      <c r="E857" s="7" t="n">
        <f aca="false">SUM(E828:E855)</f>
        <v>0</v>
      </c>
      <c r="F857" s="7" t="n">
        <f aca="false">SUM(F828:F855)</f>
        <v>127572</v>
      </c>
      <c r="G857" s="7" t="n">
        <f aca="false">SUM(G828:G855)</f>
        <v>119016</v>
      </c>
      <c r="H857" s="7" t="n">
        <f aca="false">SUM(H828:H855)</f>
        <v>855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316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3575</v>
      </c>
      <c r="D992" s="5" t="n">
        <v>0</v>
      </c>
      <c r="E992" s="5" t="n">
        <v>0</v>
      </c>
      <c r="F992" s="5" t="n">
        <v>3575</v>
      </c>
      <c r="G992" s="5" t="n">
        <v>2975</v>
      </c>
      <c r="H992" s="5" t="n">
        <v>6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360375</v>
      </c>
      <c r="D995" s="5" t="n">
        <v>0</v>
      </c>
      <c r="E995" s="5" t="n">
        <v>1525</v>
      </c>
      <c r="F995" s="5" t="n">
        <v>358850</v>
      </c>
      <c r="G995" s="5" t="n">
        <v>114075</v>
      </c>
      <c r="H995" s="5" t="n">
        <v>2447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650</v>
      </c>
      <c r="D998" s="5" t="n">
        <v>0</v>
      </c>
      <c r="E998" s="5" t="n">
        <v>0</v>
      </c>
      <c r="F998" s="5" t="n">
        <v>650</v>
      </c>
      <c r="G998" s="5" t="n">
        <v>650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207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66675</v>
      </c>
      <c r="D1016" s="7" t="n">
        <f aca="false">SUM(D984:D1014)</f>
        <v>0</v>
      </c>
      <c r="E1016" s="7" t="n">
        <f aca="false">SUM(E984:E1014)</f>
        <v>1525</v>
      </c>
      <c r="F1016" s="7" t="n">
        <f aca="false">SUM(F984:F1014)</f>
        <v>365150</v>
      </c>
      <c r="G1016" s="7" t="n">
        <f aca="false">SUM(G984:G1014)</f>
        <v>119775</v>
      </c>
      <c r="H1016" s="7" t="n">
        <f aca="false">SUM(H984:H1014)</f>
        <v>2453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5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4075</v>
      </c>
      <c r="D1034" s="5" t="n">
        <v>0</v>
      </c>
      <c r="E1034" s="5" t="n">
        <v>0</v>
      </c>
      <c r="F1034" s="5" t="n">
        <v>4075</v>
      </c>
      <c r="G1034" s="5" t="n">
        <v>407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8575</v>
      </c>
      <c r="D1037" s="5" t="n">
        <v>0</v>
      </c>
      <c r="E1037" s="5" t="n">
        <v>350</v>
      </c>
      <c r="F1037" s="5" t="n">
        <v>48225</v>
      </c>
      <c r="G1037" s="5" t="n">
        <v>9425</v>
      </c>
      <c r="H1037" s="5" t="n">
        <v>388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625</v>
      </c>
      <c r="D1040" s="5" t="n">
        <v>0</v>
      </c>
      <c r="E1040" s="5" t="n">
        <v>0</v>
      </c>
      <c r="F1040" s="5" t="n">
        <v>625</v>
      </c>
      <c r="G1040" s="5" t="n">
        <v>0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950</v>
      </c>
      <c r="D1042" s="5" t="n">
        <v>0</v>
      </c>
      <c r="E1042" s="5" t="n">
        <v>0</v>
      </c>
      <c r="F1042" s="5" t="n">
        <v>4950</v>
      </c>
      <c r="G1042" s="5" t="n">
        <v>0</v>
      </c>
      <c r="H1042" s="5" t="n">
        <v>4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8225</v>
      </c>
      <c r="D1058" s="7" t="n">
        <f aca="false">SUM(D1026:D1056)</f>
        <v>0</v>
      </c>
      <c r="E1058" s="7" t="n">
        <f aca="false">SUM(E1026:E1056)</f>
        <v>350</v>
      </c>
      <c r="F1058" s="7" t="n">
        <f aca="false">SUM(F1026:F1056)</f>
        <v>57875</v>
      </c>
      <c r="G1058" s="7" t="n">
        <f aca="false">SUM(G1026:G1056)</f>
        <v>13500</v>
      </c>
      <c r="H1058" s="7" t="n">
        <f aca="false">SUM(H1026:H1056)</f>
        <v>443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3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75650</v>
      </c>
      <c r="D1076" s="5" t="n">
        <v>0</v>
      </c>
      <c r="E1076" s="5" t="n">
        <v>0</v>
      </c>
      <c r="F1076" s="5" t="n">
        <v>175650</v>
      </c>
      <c r="G1076" s="5" t="n">
        <v>159350</v>
      </c>
      <c r="H1076" s="5" t="n">
        <v>163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300</v>
      </c>
      <c r="D1078" s="5" t="n">
        <v>0</v>
      </c>
      <c r="E1078" s="5" t="n">
        <v>0</v>
      </c>
      <c r="F1078" s="5" t="n">
        <v>3300</v>
      </c>
      <c r="G1078" s="5" t="n">
        <v>33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70800</v>
      </c>
      <c r="D1079" s="5" t="n">
        <v>0</v>
      </c>
      <c r="E1079" s="5" t="n">
        <v>625</v>
      </c>
      <c r="F1079" s="5" t="n">
        <v>70175</v>
      </c>
      <c r="G1079" s="5" t="n">
        <v>63700</v>
      </c>
      <c r="H1079" s="5" t="n">
        <v>64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350</v>
      </c>
      <c r="D1082" s="5" t="n">
        <v>0</v>
      </c>
      <c r="E1082" s="5" t="n">
        <v>0</v>
      </c>
      <c r="F1082" s="5" t="n">
        <v>2350</v>
      </c>
      <c r="G1082" s="5" t="n">
        <v>1850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275</v>
      </c>
      <c r="D1084" s="5" t="n">
        <v>0</v>
      </c>
      <c r="E1084" s="5" t="n">
        <v>0</v>
      </c>
      <c r="F1084" s="5" t="n">
        <v>275</v>
      </c>
      <c r="G1084" s="5" t="n">
        <v>2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16275</v>
      </c>
      <c r="D1088" s="5" t="n">
        <v>0</v>
      </c>
      <c r="E1088" s="5" t="n">
        <v>0</v>
      </c>
      <c r="F1088" s="5" t="n">
        <v>16275</v>
      </c>
      <c r="G1088" s="5" t="n">
        <v>16275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1075</v>
      </c>
      <c r="D1100" s="7" t="n">
        <f aca="false">SUM(D1068:D1098)</f>
        <v>0</v>
      </c>
      <c r="E1100" s="7" t="n">
        <f aca="false">SUM(E1068:E1098)</f>
        <v>625</v>
      </c>
      <c r="F1100" s="7" t="n">
        <f aca="false">SUM(F1068:F1098)</f>
        <v>270450</v>
      </c>
      <c r="G1100" s="7" t="n">
        <f aca="false">SUM(G1068:G1098)</f>
        <v>247125</v>
      </c>
      <c r="H1100" s="7" t="n">
        <f aca="false">SUM(H1068:H1098)</f>
        <v>233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6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375</v>
      </c>
      <c r="D1116" s="5" t="n">
        <v>0</v>
      </c>
      <c r="E1116" s="5" t="n">
        <v>75</v>
      </c>
      <c r="F1116" s="5" t="n">
        <v>22300</v>
      </c>
      <c r="G1116" s="5" t="n">
        <v>10225</v>
      </c>
      <c r="H1116" s="5" t="n">
        <v>120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54450</v>
      </c>
      <c r="D1121" s="5" t="n">
        <v>25</v>
      </c>
      <c r="E1121" s="5" t="n">
        <v>525</v>
      </c>
      <c r="F1121" s="5" t="n">
        <v>253950</v>
      </c>
      <c r="G1121" s="5" t="n">
        <v>158975</v>
      </c>
      <c r="H1121" s="5" t="n">
        <v>949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0</v>
      </c>
      <c r="H1125" s="5" t="n">
        <v>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76850</v>
      </c>
      <c r="D1137" s="7" t="n">
        <f aca="false">SUM(D1110:D1135)</f>
        <v>25</v>
      </c>
      <c r="E1137" s="7" t="n">
        <f aca="false">SUM(E1110:E1135)</f>
        <v>600</v>
      </c>
      <c r="F1137" s="7" t="n">
        <f aca="false">SUM(F1110:F1135)</f>
        <v>276275</v>
      </c>
      <c r="G1137" s="7" t="n">
        <f aca="false">SUM(G1110:G1135)</f>
        <v>169200</v>
      </c>
      <c r="H1137" s="7" t="n">
        <f aca="false">SUM(H1110:H1135)</f>
        <v>1070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5</v>
      </c>
      <c r="D1184" s="5" t="n">
        <v>0</v>
      </c>
      <c r="E1184" s="5" t="n">
        <v>0</v>
      </c>
      <c r="F1184" s="5" t="n">
        <v>5</v>
      </c>
      <c r="G1184" s="5" t="n">
        <v>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0</v>
      </c>
      <c r="H1186" s="5" t="n">
        <v>5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235</v>
      </c>
      <c r="D1191" s="5" t="n">
        <v>0</v>
      </c>
      <c r="E1191" s="5" t="n">
        <v>35</v>
      </c>
      <c r="F1191" s="5" t="n">
        <v>4200</v>
      </c>
      <c r="G1191" s="5" t="n">
        <v>4095</v>
      </c>
      <c r="H1191" s="5" t="n">
        <v>10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5</v>
      </c>
      <c r="D1194" s="5" t="n">
        <v>0</v>
      </c>
      <c r="E1194" s="5" t="n">
        <v>0</v>
      </c>
      <c r="F1194" s="5" t="n">
        <v>5</v>
      </c>
      <c r="G1194" s="5" t="n">
        <v>0</v>
      </c>
      <c r="H1194" s="5" t="n">
        <v>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500</v>
      </c>
      <c r="D1196" s="5" t="n">
        <v>0</v>
      </c>
      <c r="E1196" s="5" t="n">
        <v>0</v>
      </c>
      <c r="F1196" s="5" t="n">
        <v>500</v>
      </c>
      <c r="G1196" s="5" t="n">
        <v>50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20</v>
      </c>
      <c r="D1198" s="5" t="n">
        <v>0</v>
      </c>
      <c r="E1198" s="5" t="n">
        <v>0</v>
      </c>
      <c r="F1198" s="5" t="n">
        <v>20</v>
      </c>
      <c r="G1198" s="5" t="n">
        <v>2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45</v>
      </c>
      <c r="D1199" s="5" t="n">
        <v>0</v>
      </c>
      <c r="E1199" s="5" t="n">
        <v>0</v>
      </c>
      <c r="F1199" s="5" t="n">
        <v>45</v>
      </c>
      <c r="G1199" s="5" t="n">
        <v>40</v>
      </c>
      <c r="H1199" s="5" t="n">
        <v>5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0</v>
      </c>
      <c r="D1202" s="5" t="n">
        <v>0</v>
      </c>
      <c r="E1202" s="5" t="n">
        <v>0</v>
      </c>
      <c r="F1202" s="5" t="n">
        <v>0</v>
      </c>
      <c r="G1202" s="5" t="n">
        <v>0</v>
      </c>
      <c r="H1202" s="5" t="n">
        <v>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815</v>
      </c>
      <c r="D1207" s="7" t="n">
        <f aca="false">SUM(D1184:D1205)</f>
        <v>0</v>
      </c>
      <c r="E1207" s="7" t="n">
        <f aca="false">SUM(E1184:E1205)</f>
        <v>35</v>
      </c>
      <c r="F1207" s="7" t="n">
        <f aca="false">SUM(F1184:F1205)</f>
        <v>4780</v>
      </c>
      <c r="G1207" s="7" t="n">
        <f aca="false">SUM(G1184:G1205)</f>
        <v>4660</v>
      </c>
      <c r="H1207" s="7" t="n">
        <f aca="false">SUM(H1184:H1205)</f>
        <v>12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3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9</v>
      </c>
      <c r="B42" s="5" t="s">
        <v>2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41:C42)</f>
        <v>0</v>
      </c>
      <c r="D44" s="7" t="n">
        <f aca="false">SUM(D41:D42)</f>
        <v>0</v>
      </c>
      <c r="E44" s="7" t="n">
        <f aca="false">SUM(E41:E42)</f>
        <v>0</v>
      </c>
      <c r="F44" s="7" t="n">
        <f aca="false">SUM(F41:F42)</f>
        <v>0</v>
      </c>
      <c r="G44" s="7" t="n">
        <f aca="false">SUM(G41:G42)</f>
        <v>0</v>
      </c>
      <c r="H44" s="7" t="n">
        <f aca="false">SUM(H41:H42)</f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9.5" hidden="false" customHeight="true" outlineLevel="0" collapsed="false">
      <c r="A50" s="1"/>
      <c r="B50" s="2" t="s">
        <v>105</v>
      </c>
      <c r="C50" s="2"/>
      <c r="D50" s="2"/>
      <c r="E50" s="2"/>
      <c r="F50" s="2"/>
      <c r="G50" s="2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25.5" hidden="false" customHeight="true" outlineLevel="0" collapsed="false">
      <c r="A53" s="3" t="s">
        <v>1</v>
      </c>
      <c r="B53" s="3" t="s">
        <v>2</v>
      </c>
      <c r="C53" s="4" t="s">
        <v>3</v>
      </c>
      <c r="D53" s="4" t="s">
        <v>4</v>
      </c>
      <c r="E53" s="4" t="s">
        <v>5</v>
      </c>
      <c r="F53" s="4" t="s">
        <v>6</v>
      </c>
      <c r="G53" s="4" t="s">
        <v>7</v>
      </c>
      <c r="H53" s="4" t="s">
        <v>8</v>
      </c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5" t="s">
        <v>9</v>
      </c>
      <c r="B55" s="5" t="s">
        <v>1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.75" hidden="false" customHeight="false" outlineLevel="0" collapsed="false">
      <c r="A56" s="5" t="s">
        <v>11</v>
      </c>
      <c r="B56" s="5" t="s">
        <v>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24</v>
      </c>
      <c r="B57" s="5" t="s">
        <v>2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true" outlineLevel="0" collapsed="false">
      <c r="A60" s="8" t="s">
        <v>38</v>
      </c>
      <c r="B60" s="8"/>
      <c r="C60" s="9" t="n">
        <f aca="false">SUM(C55:C58)</f>
        <v>0</v>
      </c>
      <c r="D60" s="9" t="n">
        <f aca="false">SUM(D55:D58)</f>
        <v>0</v>
      </c>
      <c r="E60" s="9" t="n">
        <f aca="false">SUM(E55:E58)</f>
        <v>0</v>
      </c>
      <c r="F60" s="9" t="n">
        <f aca="false">SUM(F55:F58)</f>
        <v>0</v>
      </c>
      <c r="G60" s="9" t="n">
        <f aca="false">SUM(G55:G58)</f>
        <v>0</v>
      </c>
      <c r="H60" s="9" t="n">
        <f aca="false">SUM(H55:H58)</f>
        <v>0</v>
      </c>
    </row>
    <row r="62" customFormat="false" ht="12.75" hidden="false" customHeight="false" outlineLevel="0" collapsed="false">
      <c r="A62" s="8" t="s">
        <v>39</v>
      </c>
      <c r="B62" s="8"/>
      <c r="C62" s="8" t="n">
        <v>0</v>
      </c>
      <c r="D62" s="8"/>
      <c r="E62" s="8"/>
      <c r="F62" s="8" t="n">
        <f aca="false">F60-C60</f>
        <v>0</v>
      </c>
      <c r="G62" s="8"/>
      <c r="H62" s="8"/>
    </row>
  </sheetData>
  <mergeCells count="4">
    <mergeCell ref="B3:G3"/>
    <mergeCell ref="B20:G20"/>
    <mergeCell ref="B36:G36"/>
    <mergeCell ref="B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9</v>
      </c>
      <c r="B108" s="5" t="s">
        <v>29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true" outlineLevel="0" collapsed="false">
      <c r="A110" s="6" t="s">
        <v>38</v>
      </c>
      <c r="B110" s="6"/>
      <c r="C110" s="7" t="n">
        <f aca="false">SUM(C107:C108)</f>
        <v>0</v>
      </c>
      <c r="D110" s="7" t="n">
        <f aca="false">SUM(D107:D108)</f>
        <v>0</v>
      </c>
      <c r="E110" s="7" t="n">
        <f aca="false">SUM(E107:E108)</f>
        <v>0</v>
      </c>
      <c r="F110" s="7" t="n">
        <f aca="false">SUM(F107:F108)</f>
        <v>0</v>
      </c>
      <c r="G110" s="7" t="n">
        <f aca="false">SUM(G107:G108)</f>
        <v>0</v>
      </c>
      <c r="H110" s="7" t="n">
        <f aca="false">SUM(H107:H108)</f>
        <v>0</v>
      </c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6" t="s">
        <v>39</v>
      </c>
      <c r="B112" s="6"/>
      <c r="C112" s="6" t="n">
        <v>0</v>
      </c>
      <c r="D112" s="6"/>
      <c r="E112" s="6"/>
      <c r="F112" s="6" t="n">
        <f aca="false">F110-C110</f>
        <v>0</v>
      </c>
      <c r="G112" s="6"/>
      <c r="H112" s="6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9.5" hidden="false" customHeight="true" outlineLevel="0" collapsed="false">
      <c r="A116" s="1"/>
      <c r="B116" s="2" t="s">
        <v>113</v>
      </c>
      <c r="C116" s="2"/>
      <c r="D116" s="2"/>
      <c r="E116" s="2"/>
      <c r="F116" s="2"/>
      <c r="G116" s="2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25.5" hidden="false" customHeight="true" outlineLevel="0" collapsed="false">
      <c r="A119" s="3" t="s">
        <v>1</v>
      </c>
      <c r="B119" s="3" t="s">
        <v>2</v>
      </c>
      <c r="C119" s="4" t="s">
        <v>3</v>
      </c>
      <c r="D119" s="4" t="s">
        <v>4</v>
      </c>
      <c r="E119" s="4" t="s">
        <v>5</v>
      </c>
      <c r="F119" s="4" t="s">
        <v>6</v>
      </c>
      <c r="G119" s="4" t="s">
        <v>7</v>
      </c>
      <c r="H119" s="4" t="s">
        <v>8</v>
      </c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5" t="s">
        <v>21</v>
      </c>
      <c r="B121" s="5" t="s">
        <v>2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.75" hidden="false" customHeight="false" outlineLevel="0" collapsed="false">
      <c r="A122" s="5" t="s">
        <v>29</v>
      </c>
      <c r="B122" s="5" t="s">
        <v>29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true" outlineLevel="0" collapsed="false">
      <c r="A124" s="6" t="s">
        <v>38</v>
      </c>
      <c r="B124" s="6"/>
      <c r="C124" s="7" t="n">
        <f aca="false">SUM(C121:C122)</f>
        <v>0</v>
      </c>
      <c r="D124" s="7" t="n">
        <f aca="false">SUM(D121:D122)</f>
        <v>0</v>
      </c>
      <c r="E124" s="7" t="n">
        <f aca="false">SUM(E121:E122)</f>
        <v>0</v>
      </c>
      <c r="F124" s="7" t="n">
        <f aca="false">SUM(F121:F122)</f>
        <v>0</v>
      </c>
      <c r="G124" s="7" t="n">
        <f aca="false">SUM(G121:G122)</f>
        <v>0</v>
      </c>
      <c r="H124" s="7" t="n">
        <f aca="false">SUM(H121:H122)</f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6" t="s">
        <v>39</v>
      </c>
      <c r="B126" s="6"/>
      <c r="C126" s="6" t="n">
        <v>0</v>
      </c>
      <c r="D126" s="6"/>
      <c r="E126" s="6"/>
      <c r="F126" s="6" t="n">
        <f aca="false">F124-C124</f>
        <v>0</v>
      </c>
      <c r="G126" s="6"/>
      <c r="H126" s="6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114</v>
      </c>
      <c r="C130" s="2"/>
      <c r="D130" s="2"/>
      <c r="E130" s="2"/>
      <c r="F130" s="2"/>
      <c r="G130" s="2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.75" hidden="false" customHeight="false" outlineLevel="0" collapsed="false">
      <c r="A136" s="5" t="s">
        <v>29</v>
      </c>
      <c r="B136" s="5" t="s">
        <v>29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35:C136)</f>
        <v>0</v>
      </c>
      <c r="D138" s="7" t="n">
        <f aca="false">SUM(D135:D136)</f>
        <v>0</v>
      </c>
      <c r="E138" s="7" t="n">
        <f aca="false">SUM(E135:E136)</f>
        <v>0</v>
      </c>
      <c r="F138" s="7" t="n">
        <f aca="false">SUM(F135:F136)</f>
        <v>0</v>
      </c>
      <c r="G138" s="7" t="n">
        <f aca="false">SUM(G135:G136)</f>
        <v>0</v>
      </c>
      <c r="H138" s="7" t="n">
        <f aca="false">SUM(H135:H136)</f>
        <v>0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115</v>
      </c>
      <c r="C144" s="2"/>
      <c r="D144" s="2"/>
      <c r="E144" s="2"/>
      <c r="F144" s="2"/>
      <c r="G144" s="2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5" t="s">
        <v>9</v>
      </c>
      <c r="B149" s="5" t="s">
        <v>10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.75" hidden="false" customHeight="fals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.75" hidden="false" customHeight="false" outlineLevel="0" collapsed="false">
      <c r="A151" s="5" t="s">
        <v>24</v>
      </c>
      <c r="B151" s="5" t="s">
        <v>2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.75" hidden="false" customHeight="false" outlineLevel="0" collapsed="false">
      <c r="A152" s="5" t="s">
        <v>24</v>
      </c>
      <c r="B152" s="5" t="s">
        <v>27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true" outlineLevel="0" collapsed="false">
      <c r="A154" s="6" t="s">
        <v>38</v>
      </c>
      <c r="B154" s="6"/>
      <c r="C154" s="7" t="n">
        <f aca="false">SUM(C149:C152)</f>
        <v>0</v>
      </c>
      <c r="D154" s="7" t="n">
        <f aca="false">SUM(D149:D152)</f>
        <v>0</v>
      </c>
      <c r="E154" s="7" t="n">
        <f aca="false">SUM(E149:E152)</f>
        <v>0</v>
      </c>
      <c r="F154" s="7" t="n">
        <f aca="false">SUM(F149:F152)</f>
        <v>0</v>
      </c>
      <c r="G154" s="7" t="n">
        <f aca="false">SUM(G149:G152)</f>
        <v>0</v>
      </c>
      <c r="H154" s="7" t="n">
        <f aca="false">SUM(H149:H152)</f>
        <v>0</v>
      </c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6" t="s">
        <v>39</v>
      </c>
      <c r="B156" s="6"/>
      <c r="C156" s="6" t="n">
        <v>0</v>
      </c>
      <c r="D156" s="6"/>
      <c r="E156" s="6"/>
      <c r="F156" s="6" t="n">
        <f aca="false">F154-C154</f>
        <v>0</v>
      </c>
      <c r="G156" s="6"/>
      <c r="H156" s="6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9.5" hidden="false" customHeight="true" outlineLevel="0" collapsed="false">
      <c r="A160" s="1"/>
      <c r="B160" s="2" t="s">
        <v>116</v>
      </c>
      <c r="C160" s="2"/>
      <c r="D160" s="2"/>
      <c r="E160" s="2"/>
      <c r="F160" s="2"/>
      <c r="G160" s="2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25.5" hidden="false" customHeight="true" outlineLevel="0" collapsed="false">
      <c r="A163" s="3" t="s">
        <v>1</v>
      </c>
      <c r="B163" s="3" t="s">
        <v>2</v>
      </c>
      <c r="C163" s="4" t="s">
        <v>3</v>
      </c>
      <c r="D163" s="4" t="s">
        <v>4</v>
      </c>
      <c r="E163" s="4" t="s">
        <v>5</v>
      </c>
      <c r="F163" s="4" t="s">
        <v>6</v>
      </c>
      <c r="G163" s="4" t="s">
        <v>7</v>
      </c>
      <c r="H163" s="4" t="s">
        <v>8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5" t="s">
        <v>9</v>
      </c>
      <c r="B165" s="5" t="s">
        <v>1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.75" hidden="false" customHeight="false" outlineLevel="0" collapsed="false">
      <c r="A166" s="5" t="s">
        <v>11</v>
      </c>
      <c r="B166" s="5" t="s">
        <v>12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.75" hidden="false" customHeight="false" outlineLevel="0" collapsed="false">
      <c r="A167" s="5" t="s">
        <v>24</v>
      </c>
      <c r="B167" s="5" t="s">
        <v>2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.75" hidden="false" customHeight="false" outlineLevel="0" collapsed="false">
      <c r="A168" s="5" t="s">
        <v>24</v>
      </c>
      <c r="B168" s="5" t="s">
        <v>2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true" outlineLevel="0" collapsed="false">
      <c r="A170" s="6" t="s">
        <v>38</v>
      </c>
      <c r="B170" s="6"/>
      <c r="C170" s="7" t="n">
        <f aca="false">SUM(C165:C168)</f>
        <v>0</v>
      </c>
      <c r="D170" s="7" t="n">
        <f aca="false">SUM(D165:D168)</f>
        <v>0</v>
      </c>
      <c r="E170" s="7" t="n">
        <f aca="false">SUM(E165:E168)</f>
        <v>0</v>
      </c>
      <c r="F170" s="7" t="n">
        <f aca="false">SUM(F165:F168)</f>
        <v>0</v>
      </c>
      <c r="G170" s="7" t="n">
        <f aca="false">SUM(G165:G168)</f>
        <v>0</v>
      </c>
      <c r="H170" s="7" t="n">
        <f aca="false">SUM(H165:H168)</f>
        <v>0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6" t="s">
        <v>39</v>
      </c>
      <c r="B172" s="6"/>
      <c r="C172" s="6" t="n">
        <v>0</v>
      </c>
      <c r="D172" s="6"/>
      <c r="E172" s="6"/>
      <c r="F172" s="6" t="n">
        <f aca="false">F170-C170</f>
        <v>0</v>
      </c>
      <c r="G172" s="6"/>
      <c r="H172" s="6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9.5" hidden="false" customHeight="true" outlineLevel="0" collapsed="false">
      <c r="A176" s="1"/>
      <c r="B176" s="2" t="s">
        <v>117</v>
      </c>
      <c r="C176" s="2"/>
      <c r="D176" s="2"/>
      <c r="E176" s="2"/>
      <c r="F176" s="2"/>
      <c r="G176" s="2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25.5" hidden="false" customHeight="true" outlineLevel="0" collapsed="false">
      <c r="A179" s="3" t="s">
        <v>1</v>
      </c>
      <c r="B179" s="3" t="s">
        <v>2</v>
      </c>
      <c r="C179" s="4" t="s">
        <v>3</v>
      </c>
      <c r="D179" s="4" t="s">
        <v>4</v>
      </c>
      <c r="E179" s="4" t="s">
        <v>5</v>
      </c>
      <c r="F179" s="4" t="s">
        <v>6</v>
      </c>
      <c r="G179" s="4" t="s">
        <v>7</v>
      </c>
      <c r="H179" s="4" t="s">
        <v>8</v>
      </c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5" t="s">
        <v>9</v>
      </c>
      <c r="B181" s="5" t="s">
        <v>10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5" t="s">
        <v>11</v>
      </c>
      <c r="B182" s="5" t="s">
        <v>12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.75" hidden="false" customHeight="false" outlineLevel="0" collapsed="false">
      <c r="A183" s="5" t="s">
        <v>24</v>
      </c>
      <c r="B183" s="5" t="s">
        <v>26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.75" hidden="false" customHeight="false" outlineLevel="0" collapsed="false">
      <c r="A184" s="5" t="s">
        <v>24</v>
      </c>
      <c r="B184" s="5" t="s">
        <v>27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true" outlineLevel="0" collapsed="false">
      <c r="A186" s="8" t="s">
        <v>38</v>
      </c>
      <c r="B186" s="8"/>
      <c r="C186" s="9" t="n">
        <f aca="false">SUM(C181:C184)</f>
        <v>0</v>
      </c>
      <c r="D186" s="9" t="n">
        <f aca="false">SUM(D181:D184)</f>
        <v>0</v>
      </c>
      <c r="E186" s="9" t="n">
        <f aca="false">SUM(E181:E184)</f>
        <v>0</v>
      </c>
      <c r="F186" s="9" t="n">
        <f aca="false">SUM(F181:F184)</f>
        <v>0</v>
      </c>
      <c r="G186" s="9" t="n">
        <f aca="false">SUM(G181:G184)</f>
        <v>0</v>
      </c>
      <c r="H186" s="9" t="n">
        <f aca="false">SUM(H181:H184)</f>
        <v>0</v>
      </c>
    </row>
    <row r="188" customFormat="false" ht="12.75" hidden="false" customHeight="false" outlineLevel="0" collapsed="false">
      <c r="A188" s="8" t="s">
        <v>39</v>
      </c>
      <c r="B188" s="8"/>
      <c r="C188" s="8" t="n">
        <v>0</v>
      </c>
      <c r="D188" s="8"/>
      <c r="E188" s="8"/>
      <c r="F188" s="8" t="n">
        <f aca="false">F186-C186</f>
        <v>0</v>
      </c>
      <c r="G188" s="8"/>
      <c r="H188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6:G116"/>
    <mergeCell ref="B130:G130"/>
    <mergeCell ref="B144:G144"/>
    <mergeCell ref="B160:G160"/>
    <mergeCell ref="B176:G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